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LData" sheetId="1" state="visible" r:id="rId2"/>
  </sheets>
  <definedNames>
    <definedName function="false" hidden="false" localSheetId="0" name="_xlnm.Print_Area" vbProcedure="false">PTLData!$J$4:$BH$110</definedName>
    <definedName function="false" hidden="false" name="Excel_BuiltIn_Database" vbProcedure="false">PTLData!$E$6:$B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1373">
  <si>
    <t xml:space="preserve">Field Data</t>
  </si>
  <si>
    <t xml:space="preserve">ID</t>
  </si>
  <si>
    <t xml:space="preserve">Type</t>
  </si>
  <si>
    <t xml:space="preserve">4</t>
  </si>
  <si>
    <t xml:space="preserve">Aux Type</t>
  </si>
  <si>
    <t xml:space="preserve">Size</t>
  </si>
  <si>
    <t xml:space="preserve">Name</t>
  </si>
  <si>
    <t xml:space="preserve">reference</t>
  </si>
  <si>
    <t xml:space="preserve">blocked</t>
  </si>
  <si>
    <t xml:space="preserve">name</t>
  </si>
  <si>
    <t xml:space="preserve">symbol</t>
  </si>
  <si>
    <t xml:space="preserve">atomic number</t>
  </si>
  <si>
    <t xml:space="preserve">atomic weight</t>
  </si>
  <si>
    <t xml:space="preserve">number of isotopes</t>
  </si>
  <si>
    <t xml:space="preserve">state (s, l, g)</t>
  </si>
  <si>
    <t xml:space="preserve">melting point</t>
  </si>
  <si>
    <t xml:space="preserve">boiling point</t>
  </si>
  <si>
    <t xml:space="preserve">heat of fusion</t>
  </si>
  <si>
    <t xml:space="preserve">heat of vaporization</t>
  </si>
  <si>
    <t xml:space="preserve">density</t>
  </si>
  <si>
    <t xml:space="preserve">atomic volume</t>
  </si>
  <si>
    <t xml:space="preserve">1st ionization energy</t>
  </si>
  <si>
    <t xml:space="preserve">2nd ionization energy</t>
  </si>
  <si>
    <t xml:space="preserve">3rd ionization energy</t>
  </si>
  <si>
    <t xml:space="preserve">electronegativity</t>
  </si>
  <si>
    <t xml:space="preserve">electron affinity</t>
  </si>
  <si>
    <t xml:space="preserve">electron configuration</t>
  </si>
  <si>
    <t xml:space="preserve">oxidation numbers</t>
  </si>
  <si>
    <t xml:space="preserve">minimum oxidation number</t>
  </si>
  <si>
    <t xml:space="preserve">maximum oxidation number</t>
  </si>
  <si>
    <t xml:space="preserve">min. common oxidation no.</t>
  </si>
  <si>
    <t xml:space="preserve">max. common oxidation no.</t>
  </si>
  <si>
    <t xml:space="preserve">source</t>
  </si>
  <si>
    <t xml:space="preserve">color</t>
  </si>
  <si>
    <t xml:space="preserve">characteristics</t>
  </si>
  <si>
    <t xml:space="preserve">structure</t>
  </si>
  <si>
    <t xml:space="preserve">hardness</t>
  </si>
  <si>
    <t xml:space="preserve">uses</t>
  </si>
  <si>
    <t xml:space="preserve">reaction with air</t>
  </si>
  <si>
    <t xml:space="preserve">reaction with water</t>
  </si>
  <si>
    <t xml:space="preserve">reaction with 6M HCl</t>
  </si>
  <si>
    <t xml:space="preserve">reaction with 15M HNO3</t>
  </si>
  <si>
    <t xml:space="preserve">reaction with 6M NaOH</t>
  </si>
  <si>
    <t xml:space="preserve">hydride(s)</t>
  </si>
  <si>
    <t xml:space="preserve">oxide(s)</t>
  </si>
  <si>
    <t xml:space="preserve">chloride(s)</t>
  </si>
  <si>
    <t xml:space="preserve">thermal conductivity</t>
  </si>
  <si>
    <t xml:space="preserve">electrical conductivity</t>
  </si>
  <si>
    <t xml:space="preserve">ionic radius (2- ion)</t>
  </si>
  <si>
    <t xml:space="preserve">ionic radius (1- ion)</t>
  </si>
  <si>
    <t xml:space="preserve">atomic radius</t>
  </si>
  <si>
    <t xml:space="preserve">ionic radius (1+ ion)</t>
  </si>
  <si>
    <t xml:space="preserve">ionic radius (2+ ion)</t>
  </si>
  <si>
    <t xml:space="preserve">ionic radius (3+ ion)</t>
  </si>
  <si>
    <t xml:space="preserve">polarizability</t>
  </si>
  <si>
    <t xml:space="preserve">heat atomization</t>
  </si>
  <si>
    <t xml:space="preserve">year discovered</t>
  </si>
  <si>
    <t xml:space="preserve">rel. abund. solar system</t>
  </si>
  <si>
    <t xml:space="preserve">abundance earth""s crust</t>
  </si>
  <si>
    <t xml:space="preserve">cost, pure</t>
  </si>
  <si>
    <t xml:space="preserve">cost, bulk</t>
  </si>
  <si>
    <t xml:space="preserve">toxicity</t>
  </si>
  <si>
    <t xml:space="preserve">carcinogenicity</t>
  </si>
  <si>
    <t xml:space="preserve">Short name</t>
  </si>
  <si>
    <t xml:space="preserve">row</t>
  </si>
  <si>
    <t xml:space="preserve">col</t>
  </si>
  <si>
    <t xml:space="preserve">type</t>
  </si>
  <si>
    <t xml:space="preserve">atomic no</t>
  </si>
  <si>
    <t xml:space="preserve">atomic wt</t>
  </si>
  <si>
    <t xml:space="preserve">no isotopes</t>
  </si>
  <si>
    <t xml:space="preserve">state</t>
  </si>
  <si>
    <t xml:space="preserve">melting pt</t>
  </si>
  <si>
    <t xml:space="preserve">boiling pt</t>
  </si>
  <si>
    <t xml:space="preserve">heat of vap</t>
  </si>
  <si>
    <t xml:space="preserve">atomic vol</t>
  </si>
  <si>
    <t xml:space="preserve">1st ion energy</t>
  </si>
  <si>
    <t xml:space="preserve">2nd ion energy</t>
  </si>
  <si>
    <t xml:space="preserve">3rd ion energy</t>
  </si>
  <si>
    <t xml:space="preserve">electroneg</t>
  </si>
  <si>
    <t xml:space="preserve">elec affin</t>
  </si>
  <si>
    <t xml:space="preserve">elec config</t>
  </si>
  <si>
    <t xml:space="preserve">oxidation no</t>
  </si>
  <si>
    <t xml:space="preserve">min ox no</t>
  </si>
  <si>
    <t xml:space="preserve">max ox no</t>
  </si>
  <si>
    <t xml:space="preserve">min com ox no</t>
  </si>
  <si>
    <t xml:space="preserve">max com ox no</t>
  </si>
  <si>
    <t xml:space="preserve">sources</t>
  </si>
  <si>
    <t xml:space="preserve">rxn air</t>
  </si>
  <si>
    <t xml:space="preserve">rxn water</t>
  </si>
  <si>
    <t xml:space="preserve">rxn 6M HCl</t>
  </si>
  <si>
    <t xml:space="preserve">rxn 15M HNO3</t>
  </si>
  <si>
    <t xml:space="preserve">rxn 6M NaOH</t>
  </si>
  <si>
    <t xml:space="preserve">hydride</t>
  </si>
  <si>
    <t xml:space="preserve">oxide</t>
  </si>
  <si>
    <t xml:space="preserve">chloride</t>
  </si>
  <si>
    <t xml:space="preserve">them conduct</t>
  </si>
  <si>
    <t xml:space="preserve">elec conduct</t>
  </si>
  <si>
    <t xml:space="preserve">ion radius (2-)</t>
  </si>
  <si>
    <t xml:space="preserve">ion radius (1-)</t>
  </si>
  <si>
    <t xml:space="preserve">ion radius (1+)</t>
  </si>
  <si>
    <t xml:space="preserve">ion radius (2+)</t>
  </si>
  <si>
    <t xml:space="preserve">ion radius (3+)</t>
  </si>
  <si>
    <t xml:space="preserve">ht of atomzn</t>
  </si>
  <si>
    <t xml:space="preserve">discovered</t>
  </si>
  <si>
    <t xml:space="preserve">abund sol sys</t>
  </si>
  <si>
    <t xml:space="preserve">abund crust</t>
  </si>
  <si>
    <t xml:space="preserve">toxic?</t>
  </si>
  <si>
    <t xml:space="preserve">carcinogen?</t>
  </si>
  <si>
    <t xml:space="preserve">Units</t>
  </si>
  <si>
    <t xml:space="preserve">g/mole</t>
  </si>
  <si>
    <t xml:space="preserve">K</t>
  </si>
  <si>
    <t xml:space="preserve">kJ/mole</t>
  </si>
  <si>
    <t xml:space="preserve">g/cm^3</t>
  </si>
  <si>
    <t xml:space="preserve">cm^3/mole</t>
  </si>
  <si>
    <t xml:space="preserve">mohs</t>
  </si>
  <si>
    <t xml:space="preserve">J/m-sec-deg</t>
  </si>
  <si>
    <t xml:space="preserve">1/mohm-cm</t>
  </si>
  <si>
    <t xml:space="preserve">pm</t>
  </si>
  <si>
    <t xml:space="preserve">A^3</t>
  </si>
  <si>
    <t xml:space="preserve">kJ/mole atoms</t>
  </si>
  <si>
    <t xml:space="preserve">year</t>
  </si>
  <si>
    <t xml:space="preserve">log</t>
  </si>
  <si>
    <t xml:space="preserve">$/100g</t>
  </si>
  <si>
    <t xml:space="preserve">Minimum</t>
  </si>
  <si>
    <t xml:space="preserve">Maximum</t>
  </si>
  <si>
    <t xml:space="preserve">Blocked</t>
  </si>
  <si>
    <t xml:space="preserve">Element Data</t>
  </si>
  <si>
    <t xml:space="preserve">FFFFFF</t>
  </si>
  <si>
    <t xml:space="preserve">nm</t>
  </si>
  <si>
    <t xml:space="preserve">Hydrogen</t>
  </si>
  <si>
    <t xml:space="preserve">H</t>
  </si>
  <si>
    <t xml:space="preserve">g</t>
  </si>
  <si>
    <t xml:space="preserve">1s1</t>
  </si>
  <si>
    <t xml:space="preserve">         *1 H  *1</t>
  </si>
  <si>
    <t xml:space="preserve">Water, methane</t>
  </si>
  <si>
    <t xml:space="preserve">colorless</t>
  </si>
  <si>
    <t xml:space="preserve">diatomic,dens&lt;air at r.t.</t>
  </si>
  <si>
    <t xml:space="preserve">hcp: hexagonal close pkd</t>
  </si>
  <si>
    <t xml:space="preserve">rocket fuel</t>
  </si>
  <si>
    <t xml:space="preserve">vigorous, =&gt;H2O</t>
  </si>
  <si>
    <t xml:space="preserve">none</t>
  </si>
  <si>
    <t xml:space="preserve">H2</t>
  </si>
  <si>
    <t xml:space="preserve">H2O</t>
  </si>
  <si>
    <t xml:space="preserve">HCl</t>
  </si>
  <si>
    <t xml:space="preserve">D9FFFF</t>
  </si>
  <si>
    <t xml:space="preserve">ng</t>
  </si>
  <si>
    <t xml:space="preserve">Helium</t>
  </si>
  <si>
    <t xml:space="preserve">He</t>
  </si>
  <si>
    <t xml:space="preserve">1s2</t>
  </si>
  <si>
    <t xml:space="preserve">            He</t>
  </si>
  <si>
    <t xml:space="preserve">Natural gas, air</t>
  </si>
  <si>
    <t xml:space="preserve">Inert, dens&lt;air at r.t.</t>
  </si>
  <si>
    <t xml:space="preserve">cryogenics, blimps</t>
  </si>
  <si>
    <t xml:space="preserve">no</t>
  </si>
  <si>
    <t xml:space="preserve">CC80FF</t>
  </si>
  <si>
    <t xml:space="preserve">al</t>
  </si>
  <si>
    <t xml:space="preserve">Lithium</t>
  </si>
  <si>
    <t xml:space="preserve">Li</t>
  </si>
  <si>
    <t xml:space="preserve">s</t>
  </si>
  <si>
    <t xml:space="preserve">[He] 2s1</t>
  </si>
  <si>
    <t xml:space="preserve">          1 Li *1</t>
  </si>
  <si>
    <t xml:space="preserve">Spodumene (silicate)</t>
  </si>
  <si>
    <t xml:space="preserve">silvery</t>
  </si>
  <si>
    <t xml:space="preserve">soft, lightest solid</t>
  </si>
  <si>
    <t xml:space="preserve">bcc: body-centered cubic</t>
  </si>
  <si>
    <t xml:space="preserve">batteries, lubricant</t>
  </si>
  <si>
    <t xml:space="preserve">vigorous, =&gt;Li2O</t>
  </si>
  <si>
    <t xml:space="preserve">mild, =&gt;H2, LiOH</t>
  </si>
  <si>
    <t xml:space="preserve">vigorous, =&gt;H2, LiCl</t>
  </si>
  <si>
    <t xml:space="preserve">vigorous, =&gt;LiNO3</t>
  </si>
  <si>
    <t xml:space="preserve">LiH</t>
  </si>
  <si>
    <t xml:space="preserve">Li2O</t>
  </si>
  <si>
    <t xml:space="preserve">LiCl</t>
  </si>
  <si>
    <t xml:space="preserve">C2FF00</t>
  </si>
  <si>
    <t xml:space="preserve">ae</t>
  </si>
  <si>
    <t xml:space="preserve">Beryllium</t>
  </si>
  <si>
    <t xml:space="preserve">Be</t>
  </si>
  <si>
    <t xml:space="preserve">[He] 2s2</t>
  </si>
  <si>
    <t xml:space="preserve">            Be    *2</t>
  </si>
  <si>
    <t xml:space="preserve">Beryl (silicate)</t>
  </si>
  <si>
    <t xml:space="preserve">steel gray</t>
  </si>
  <si>
    <t xml:space="preserve">toxic</t>
  </si>
  <si>
    <t xml:space="preserve">Cu alloys, X-ray windows</t>
  </si>
  <si>
    <t xml:space="preserve">vigorous, w/ht=&gt;BeO,Be3N2</t>
  </si>
  <si>
    <t xml:space="preserve">mild, =&gt;H2</t>
  </si>
  <si>
    <t xml:space="preserve">mild, =&gt;H2, [Be(OH)4](2-)</t>
  </si>
  <si>
    <t xml:space="preserve">BeH2</t>
  </si>
  <si>
    <t xml:space="preserve">BeO</t>
  </si>
  <si>
    <t xml:space="preserve">BeCl2</t>
  </si>
  <si>
    <t xml:space="preserve">yes</t>
  </si>
  <si>
    <t xml:space="preserve">FFB5B5</t>
  </si>
  <si>
    <t xml:space="preserve">Boron</t>
  </si>
  <si>
    <t xml:space="preserve">B</t>
  </si>
  <si>
    <t xml:space="preserve">[He] 2s2 2p1</t>
  </si>
  <si>
    <t xml:space="preserve">            B   1  2 *3</t>
  </si>
  <si>
    <t xml:space="preserve">Na and Ca borates (misc)</t>
  </si>
  <si>
    <t xml:space="preserve">black</t>
  </si>
  <si>
    <t xml:space="preserve">B12 icosahedra; 3 forms</t>
  </si>
  <si>
    <t xml:space="preserve">special: B12 icosahedra</t>
  </si>
  <si>
    <t xml:space="preserve">borax, glass making(B2O3)</t>
  </si>
  <si>
    <t xml:space="preserve">mild, w/ht =&gt;B2O3</t>
  </si>
  <si>
    <t xml:space="preserve">B2H6 and many BxHy</t>
  </si>
  <si>
    <t xml:space="preserve">B2O3</t>
  </si>
  <si>
    <t xml:space="preserve">BCl3 and many BxCly</t>
  </si>
  <si>
    <t xml:space="preserve">909090</t>
  </si>
  <si>
    <t xml:space="preserve">Carbon</t>
  </si>
  <si>
    <t xml:space="preserve">C</t>
  </si>
  <si>
    <t xml:space="preserve">[He] 2s2 2p2</t>
  </si>
  <si>
    <t xml:space="preserve">*4  3  2  1 C   1  2  3 *4</t>
  </si>
  <si>
    <t xml:space="preserve">Coal,Petroleum,Natural gas</t>
  </si>
  <si>
    <t xml:space="preserve">6 forms: graphite,diamond</t>
  </si>
  <si>
    <t xml:space="preserve">hexagonal layers</t>
  </si>
  <si>
    <t xml:space="preserve">fuel(coal), lubricant</t>
  </si>
  <si>
    <t xml:space="preserve">vigorous, =&gt;CO2</t>
  </si>
  <si>
    <t xml:space="preserve">mild,w/ht=&gt;C6(COOH)6</t>
  </si>
  <si>
    <t xml:space="preserve">CH4 and many CxHy</t>
  </si>
  <si>
    <t xml:space="preserve">CO CO2</t>
  </si>
  <si>
    <t xml:space="preserve">CCl4</t>
  </si>
  <si>
    <t xml:space="preserve">3050F8</t>
  </si>
  <si>
    <t xml:space="preserve">Nitrogen</t>
  </si>
  <si>
    <t xml:space="preserve">N</t>
  </si>
  <si>
    <t xml:space="preserve">[He] 2s2 2p3</t>
  </si>
  <si>
    <t xml:space="preserve">   *3  2  1 N   1  2 *3  4 *5</t>
  </si>
  <si>
    <t xml:space="preserve">Air</t>
  </si>
  <si>
    <t xml:space="preserve">diatomic(N2)</t>
  </si>
  <si>
    <t xml:space="preserve">fertilizer, cryogenics</t>
  </si>
  <si>
    <t xml:space="preserve">NH3 N2H4 HN3</t>
  </si>
  <si>
    <t xml:space="preserve">N2O NO NO2 N2O5</t>
  </si>
  <si>
    <t xml:space="preserve">NCl3</t>
  </si>
  <si>
    <t xml:space="preserve">FF0D0D</t>
  </si>
  <si>
    <t xml:space="preserve">Oxygen</t>
  </si>
  <si>
    <t xml:space="preserve">O</t>
  </si>
  <si>
    <t xml:space="preserve">[He] 2s2 2p4</t>
  </si>
  <si>
    <t xml:space="preserve">      *2  1 O   1  2</t>
  </si>
  <si>
    <t xml:space="preserve">diatomic,2 forms: O2, O3</t>
  </si>
  <si>
    <t xml:space="preserve">rocket fuel, steel mfr.</t>
  </si>
  <si>
    <t xml:space="preserve">O2 O3</t>
  </si>
  <si>
    <t xml:space="preserve">Cl2O ClO2 Cl2O7</t>
  </si>
  <si>
    <t xml:space="preserve">90E050</t>
  </si>
  <si>
    <t xml:space="preserve">ha</t>
  </si>
  <si>
    <t xml:space="preserve">Fluorine</t>
  </si>
  <si>
    <t xml:space="preserve">F</t>
  </si>
  <si>
    <t xml:space="preserve">[He] 2s2 2p5</t>
  </si>
  <si>
    <t xml:space="preserve">         *1 F</t>
  </si>
  <si>
    <t xml:space="preserve">Fluorite (misc)</t>
  </si>
  <si>
    <t xml:space="preserve">diatomic(F2), corrosive</t>
  </si>
  <si>
    <t xml:space="preserve">layers of F2</t>
  </si>
  <si>
    <t xml:space="preserve">fluorocarbons, toothpaste</t>
  </si>
  <si>
    <t xml:space="preserve">vigorous, =&gt;HF, OF2</t>
  </si>
  <si>
    <t xml:space="preserve">vigorous, =&gt;HF, OF2, ClF3</t>
  </si>
  <si>
    <t xml:space="preserve">vigorous, =&gt;O2, NaF</t>
  </si>
  <si>
    <t xml:space="preserve">HF</t>
  </si>
  <si>
    <t xml:space="preserve">OF2</t>
  </si>
  <si>
    <t xml:space="preserve">ClF ClF3 ClF5</t>
  </si>
  <si>
    <t xml:space="preserve">B3E3F5</t>
  </si>
  <si>
    <t xml:space="preserve">Neon</t>
  </si>
  <si>
    <t xml:space="preserve">Ne</t>
  </si>
  <si>
    <t xml:space="preserve">[He] 2s2 2p6</t>
  </si>
  <si>
    <t xml:space="preserve">            Ne</t>
  </si>
  <si>
    <t xml:space="preserve">fcc: face-centered cubic</t>
  </si>
  <si>
    <t xml:space="preserve">Neon signs</t>
  </si>
  <si>
    <t xml:space="preserve">AB5CF2</t>
  </si>
  <si>
    <t xml:space="preserve">Sodium</t>
  </si>
  <si>
    <t xml:space="preserve">Na</t>
  </si>
  <si>
    <t xml:space="preserve">[Ne] 3s1</t>
  </si>
  <si>
    <t xml:space="preserve">          1 Na *1</t>
  </si>
  <si>
    <t xml:space="preserve">Halite (misc)</t>
  </si>
  <si>
    <t xml:space="preserve">soft</t>
  </si>
  <si>
    <t xml:space="preserve">lamps, table salt</t>
  </si>
  <si>
    <t xml:space="preserve">vigorous, =&gt;Na2O2</t>
  </si>
  <si>
    <t xml:space="preserve">vigorous, =&gt;H2, NaOH</t>
  </si>
  <si>
    <t xml:space="preserve">vigorous, =&gt;H2, NaCl</t>
  </si>
  <si>
    <t xml:space="preserve">vigorous, =&gt;NaNO3, NOx</t>
  </si>
  <si>
    <t xml:space="preserve">NaH</t>
  </si>
  <si>
    <t xml:space="preserve">Na2O</t>
  </si>
  <si>
    <t xml:space="preserve">NaCl</t>
  </si>
  <si>
    <t xml:space="preserve">8AFF00</t>
  </si>
  <si>
    <t xml:space="preserve">Magnesium</t>
  </si>
  <si>
    <t xml:space="preserve">Mg</t>
  </si>
  <si>
    <t xml:space="preserve">[Ne] 3s2</t>
  </si>
  <si>
    <t xml:space="preserve">            Mg    *2</t>
  </si>
  <si>
    <t xml:space="preserve">Seawater, magnesite</t>
  </si>
  <si>
    <t xml:space="preserve">burns brightly</t>
  </si>
  <si>
    <t xml:space="preserve">alloys, flash bulbs</t>
  </si>
  <si>
    <t xml:space="preserve">vigorous,w/ht =&gt;MgO,Mg3N2</t>
  </si>
  <si>
    <t xml:space="preserve">mild, w/ht =&gt;Mg(OH)2, H2</t>
  </si>
  <si>
    <t xml:space="preserve">mild, =&gt;H2, MgCl2</t>
  </si>
  <si>
    <t xml:space="preserve">vigorous, =&gt;NOx, Mg(NO3)2</t>
  </si>
  <si>
    <t xml:space="preserve">MgH2</t>
  </si>
  <si>
    <t xml:space="preserve">MgO</t>
  </si>
  <si>
    <t xml:space="preserve">MgCl2</t>
  </si>
  <si>
    <t xml:space="preserve">BFA6A6</t>
  </si>
  <si>
    <t xml:space="preserve">mm</t>
  </si>
  <si>
    <t xml:space="preserve">Aluminum</t>
  </si>
  <si>
    <t xml:space="preserve">Al</t>
  </si>
  <si>
    <t xml:space="preserve">[Ne] 3s2 3p1</t>
  </si>
  <si>
    <t xml:space="preserve">            Al  1    *3</t>
  </si>
  <si>
    <t xml:space="preserve">Bauxite (oxide)</t>
  </si>
  <si>
    <t xml:space="preserve">passivated: surface oxide</t>
  </si>
  <si>
    <t xml:space="preserve">Al cans &amp; foil,reflectors</t>
  </si>
  <si>
    <t xml:space="preserve">mild, w/ht =&gt;Al2O3</t>
  </si>
  <si>
    <t xml:space="preserve">mild, =&gt;H2, AlCl3</t>
  </si>
  <si>
    <t xml:space="preserve">passivated</t>
  </si>
  <si>
    <t xml:space="preserve">mild, =&gt;H2, [Al(OH)4]-</t>
  </si>
  <si>
    <t xml:space="preserve">AlH3</t>
  </si>
  <si>
    <t xml:space="preserve">Al2O3</t>
  </si>
  <si>
    <t xml:space="preserve">AlCl3Al2Cl6</t>
  </si>
  <si>
    <t xml:space="preserve">F0C8A0</t>
  </si>
  <si>
    <t xml:space="preserve">Silicon</t>
  </si>
  <si>
    <t xml:space="preserve">Si</t>
  </si>
  <si>
    <t xml:space="preserve">[Ne] 3s2 3p2</t>
  </si>
  <si>
    <t xml:space="preserve">*4  3  2  1 Si  1  2  3 *4</t>
  </si>
  <si>
    <t xml:space="preserve">Quartz (oxide)</t>
  </si>
  <si>
    <t xml:space="preserve">gray-black</t>
  </si>
  <si>
    <t xml:space="preserve">semimetal</t>
  </si>
  <si>
    <t xml:space="preserve">diamond </t>
  </si>
  <si>
    <t xml:space="preserve">comp chip,lubricant,glass</t>
  </si>
  <si>
    <t xml:space="preserve">mild, =&gt;SiO2</t>
  </si>
  <si>
    <t xml:space="preserve">mild, =&gt;silicates</t>
  </si>
  <si>
    <t xml:space="preserve">SiH4 Si2H6 + more</t>
  </si>
  <si>
    <t xml:space="preserve">SiO2</t>
  </si>
  <si>
    <t xml:space="preserve">SiCl4 Si2Cl6 + more</t>
  </si>
  <si>
    <t xml:space="preserve">FF8000</t>
  </si>
  <si>
    <t xml:space="preserve">Phosphorus</t>
  </si>
  <si>
    <t xml:space="preserve">P</t>
  </si>
  <si>
    <t xml:space="preserve">[Ne] 3s2 3p3</t>
  </si>
  <si>
    <t xml:space="preserve">   *3  2  1 P   1  2 *3  4 *5</t>
  </si>
  <si>
    <t xml:space="preserve">Apatite (phosphate)</t>
  </si>
  <si>
    <t xml:space="preserve">white-yellow</t>
  </si>
  <si>
    <t xml:space="preserve">(P4) pyrophoric, 15 forms</t>
  </si>
  <si>
    <t xml:space="preserve">special: P4 tetrahedra</t>
  </si>
  <si>
    <t xml:space="preserve">fertilizer, detergents</t>
  </si>
  <si>
    <t xml:space="preserve">vigorous,=&gt;P4O10, ignites</t>
  </si>
  <si>
    <t xml:space="preserve">mild, =&gt;NOx</t>
  </si>
  <si>
    <t xml:space="preserve">mild, =&gt;PH3, may ignite</t>
  </si>
  <si>
    <t xml:space="preserve">PH3 P2H4 + more</t>
  </si>
  <si>
    <t xml:space="preserve">P4O10 P4O6</t>
  </si>
  <si>
    <t xml:space="preserve">PCl3 PCl5 P2Cl4</t>
  </si>
  <si>
    <t xml:space="preserve">FFFF30</t>
  </si>
  <si>
    <t xml:space="preserve">Sulfur</t>
  </si>
  <si>
    <t xml:space="preserve">S</t>
  </si>
  <si>
    <t xml:space="preserve">[Ne] 3s2 3p4</t>
  </si>
  <si>
    <t xml:space="preserve">      *2  1 S   1 *2  3 *4  5 *6</t>
  </si>
  <si>
    <t xml:space="preserve">Sulfur,pyrite,natural gas</t>
  </si>
  <si>
    <t xml:space="preserve">yellow(pale)</t>
  </si>
  <si>
    <t xml:space="preserve">(S8)brittle, 19 forms</t>
  </si>
  <si>
    <t xml:space="preserve">S8 rings</t>
  </si>
  <si>
    <t xml:space="preserve">rubber, batteries (H2SO4)</t>
  </si>
  <si>
    <t xml:space="preserve">vigorous, w/ht =&gt;SO2</t>
  </si>
  <si>
    <t xml:space="preserve">mild, =&gt;H2SO4, NOx</t>
  </si>
  <si>
    <t xml:space="preserve">H2S</t>
  </si>
  <si>
    <t xml:space="preserve">SO2 SO3</t>
  </si>
  <si>
    <t xml:space="preserve">S2Cl2 SCl2</t>
  </si>
  <si>
    <t xml:space="preserve">1FF01F</t>
  </si>
  <si>
    <t xml:space="preserve">Chlorine</t>
  </si>
  <si>
    <t xml:space="preserve">Cl</t>
  </si>
  <si>
    <t xml:space="preserve">[Ne] 3s2 3p5</t>
  </si>
  <si>
    <t xml:space="preserve">         *1 Cl *1  2 *3  4 *5  6 *7</t>
  </si>
  <si>
    <t xml:space="preserve">Halite, brine (misc)</t>
  </si>
  <si>
    <t xml:space="preserve">greenish-yellow</t>
  </si>
  <si>
    <t xml:space="preserve">diatomic(Cl2), corrosive</t>
  </si>
  <si>
    <t xml:space="preserve">layers of Cl2</t>
  </si>
  <si>
    <t xml:space="preserve">bleach (NaOCl), PVC pipe</t>
  </si>
  <si>
    <t xml:space="preserve">mild,=&gt;HOCl, Cl-, Cl2(aq)</t>
  </si>
  <si>
    <t xml:space="preserve">mild, =&gt;HOCl, Cl-</t>
  </si>
  <si>
    <t xml:space="preserve">mild, =&gt;HClOx, NOxCl, NOx</t>
  </si>
  <si>
    <t xml:space="preserve">mild, =&gt;OCl-, Cl-</t>
  </si>
  <si>
    <t xml:space="preserve">Cl2</t>
  </si>
  <si>
    <t xml:space="preserve">80D1E3</t>
  </si>
  <si>
    <t xml:space="preserve">Argon</t>
  </si>
  <si>
    <t xml:space="preserve">Ar</t>
  </si>
  <si>
    <t xml:space="preserve">[Ne] 3s2 3p6</t>
  </si>
  <si>
    <t xml:space="preserve">            Ar</t>
  </si>
  <si>
    <t xml:space="preserve">Inert</t>
  </si>
  <si>
    <t xml:space="preserve">lasers, light bulbs</t>
  </si>
  <si>
    <t xml:space="preserve">8F40D4</t>
  </si>
  <si>
    <t xml:space="preserve">Potassium</t>
  </si>
  <si>
    <t xml:space="preserve">[Ar] 4s1</t>
  </si>
  <si>
    <t xml:space="preserve">            K  *1</t>
  </si>
  <si>
    <t xml:space="preserve">Sylvite, carnallite (misc)</t>
  </si>
  <si>
    <t xml:space="preserve">silvery-white</t>
  </si>
  <si>
    <t xml:space="preserve">fertilizer, low-Na salt</t>
  </si>
  <si>
    <t xml:space="preserve">vigorous, =&gt;KO2</t>
  </si>
  <si>
    <t xml:space="preserve">vigorous, =&gt;H2, KOH</t>
  </si>
  <si>
    <t xml:space="preserve">vigorous, =&gt;H2, KCl</t>
  </si>
  <si>
    <t xml:space="preserve">vigorous, =&gt;H2, NOx, KNO3</t>
  </si>
  <si>
    <t xml:space="preserve">KH</t>
  </si>
  <si>
    <t xml:space="preserve">K2O</t>
  </si>
  <si>
    <t xml:space="preserve">KCl</t>
  </si>
  <si>
    <t xml:space="preserve">3DFF00</t>
  </si>
  <si>
    <t xml:space="preserve">Calcium</t>
  </si>
  <si>
    <t xml:space="preserve">Ca</t>
  </si>
  <si>
    <t xml:space="preserve">[Ar] 4s2</t>
  </si>
  <si>
    <t xml:space="preserve">            Ca    *2</t>
  </si>
  <si>
    <t xml:space="preserve">Calcite (oxide)</t>
  </si>
  <si>
    <t xml:space="preserve">lime, cement</t>
  </si>
  <si>
    <t xml:space="preserve">vigorous, =&gt;CaO, Ca3N2</t>
  </si>
  <si>
    <t xml:space="preserve">mild, =&gt;H2, Ca(OH)2</t>
  </si>
  <si>
    <t xml:space="preserve">vigorous, =&gt;H2, CaCl2</t>
  </si>
  <si>
    <t xml:space="preserve">vigorous, =&gt;H2, Ca(NO3)2</t>
  </si>
  <si>
    <t xml:space="preserve">CaH2</t>
  </si>
  <si>
    <t xml:space="preserve">CaO</t>
  </si>
  <si>
    <t xml:space="preserve">CaCl2</t>
  </si>
  <si>
    <t xml:space="preserve">E6E6E6</t>
  </si>
  <si>
    <t xml:space="preserve">tm</t>
  </si>
  <si>
    <t xml:space="preserve">Scandium</t>
  </si>
  <si>
    <t xml:space="preserve">Sc</t>
  </si>
  <si>
    <t xml:space="preserve">[Ar] 3d1 4s2</t>
  </si>
  <si>
    <t xml:space="preserve">            Sc  1  2 *3</t>
  </si>
  <si>
    <t xml:space="preserve">U extractn by-product</t>
  </si>
  <si>
    <t xml:space="preserve">no significant uses</t>
  </si>
  <si>
    <t xml:space="preserve">vigorous, =&gt;Sc2O3</t>
  </si>
  <si>
    <t xml:space="preserve">mild, =&gt;H2, Sc(OH)3</t>
  </si>
  <si>
    <t xml:space="preserve">mild, =&gt;H2, ScCl3</t>
  </si>
  <si>
    <t xml:space="preserve">mild, =&gt;Sc(NO3)3</t>
  </si>
  <si>
    <t xml:space="preserve">ScH2 ScH3</t>
  </si>
  <si>
    <t xml:space="preserve">Sc2O3</t>
  </si>
  <si>
    <t xml:space="preserve">ScCl3</t>
  </si>
  <si>
    <t xml:space="preserve">BFC2C7</t>
  </si>
  <si>
    <t xml:space="preserve">Titanium</t>
  </si>
  <si>
    <t xml:space="preserve">Ti</t>
  </si>
  <si>
    <t xml:space="preserve">[Ar] 3d2 4s2</t>
  </si>
  <si>
    <t xml:space="preserve">          1 Ti     2  3 *4</t>
  </si>
  <si>
    <t xml:space="preserve">Ilmenite, rutile(oxide)</t>
  </si>
  <si>
    <t xml:space="preserve">gray</t>
  </si>
  <si>
    <t xml:space="preserve">max strength/weight ratio</t>
  </si>
  <si>
    <t xml:space="preserve">steel,white pigment(TiO2)</t>
  </si>
  <si>
    <t xml:space="preserve">mild, w/ht =&gt;TiO2, TiN</t>
  </si>
  <si>
    <t xml:space="preserve">TiH2</t>
  </si>
  <si>
    <t xml:space="preserve">TiO Ti2O3 TiO2 + more</t>
  </si>
  <si>
    <t xml:space="preserve">TiCl2 TiCl3 TiCl4</t>
  </si>
  <si>
    <t xml:space="preserve">A6A6AB</t>
  </si>
  <si>
    <t xml:space="preserve">Vanadium</t>
  </si>
  <si>
    <t xml:space="preserve">V</t>
  </si>
  <si>
    <t xml:space="preserve">[Ar] 3d3 4s2</t>
  </si>
  <si>
    <t xml:space="preserve">          1 V   1  2  3  4 *5</t>
  </si>
  <si>
    <t xml:space="preserve">U, Pb vanadates (misc)</t>
  </si>
  <si>
    <t xml:space="preserve">bright white</t>
  </si>
  <si>
    <t xml:space="preserve">tool steel, V2O5 catalyst</t>
  </si>
  <si>
    <t xml:space="preserve">mild, w/ht =&gt;V2O5, VN</t>
  </si>
  <si>
    <t xml:space="preserve">mild</t>
  </si>
  <si>
    <t xml:space="preserve">VH VH2</t>
  </si>
  <si>
    <t xml:space="preserve">VO V2O3 VO2 V2O5</t>
  </si>
  <si>
    <t xml:space="preserve">VCl2 VCl3 VCl4</t>
  </si>
  <si>
    <t xml:space="preserve">8A99C7</t>
  </si>
  <si>
    <t xml:space="preserve">Chromium</t>
  </si>
  <si>
    <t xml:space="preserve">Cr</t>
  </si>
  <si>
    <t xml:space="preserve">[Ar] 3d5 4s1</t>
  </si>
  <si>
    <t xml:space="preserve">       2  1 Cr  1  2 *3  4  5 *6</t>
  </si>
  <si>
    <t xml:space="preserve">Chromite (oxide)</t>
  </si>
  <si>
    <t xml:space="preserve">hard</t>
  </si>
  <si>
    <t xml:space="preserve">CrO2 tape, paint, steel</t>
  </si>
  <si>
    <t xml:space="preserve">mild, =&gt;H2, CrCl3</t>
  </si>
  <si>
    <t xml:space="preserve">CrH</t>
  </si>
  <si>
    <t xml:space="preserve">Cr2O3 CrO2 CrO3+non-stoich</t>
  </si>
  <si>
    <t xml:space="preserve">CrCl2 CrCl3</t>
  </si>
  <si>
    <t xml:space="preserve">9C7AC7</t>
  </si>
  <si>
    <t xml:space="preserve">Manganese</t>
  </si>
  <si>
    <t xml:space="preserve">Mn</t>
  </si>
  <si>
    <t xml:space="preserve">[Ar] 3d5 4s2</t>
  </si>
  <si>
    <t xml:space="preserve">    3  2  1 Mn  1 *2  3 *4  5  6 *7</t>
  </si>
  <si>
    <t xml:space="preserve">Pyrolusite,psilomelane(oxide)</t>
  </si>
  <si>
    <t xml:space="preserve">gray-white</t>
  </si>
  <si>
    <t xml:space="preserve">hard, brittle</t>
  </si>
  <si>
    <t xml:space="preserve">special:complex (cubic)</t>
  </si>
  <si>
    <t xml:space="preserve">steel, dry cells(MnO2)</t>
  </si>
  <si>
    <t xml:space="preserve">mild, w/ht =&gt;Mn3O4, Mn3N2</t>
  </si>
  <si>
    <t xml:space="preserve">mild, =&gt;H2, MnCl2</t>
  </si>
  <si>
    <t xml:space="preserve">mild, =&gt;Mn(NO3)2, NOx</t>
  </si>
  <si>
    <t xml:space="preserve">MnO Mn3O4 Mn2O3 MnO2 Mn2O7</t>
  </si>
  <si>
    <t xml:space="preserve">MnCl2</t>
  </si>
  <si>
    <t xml:space="preserve">E06633</t>
  </si>
  <si>
    <t xml:space="preserve">Iron</t>
  </si>
  <si>
    <t xml:space="preserve">Fe</t>
  </si>
  <si>
    <t xml:space="preserve">[Ar] 3d6 4s2</t>
  </si>
  <si>
    <t xml:space="preserve">       2  1 Fe  1 *2 *3  4  5  6</t>
  </si>
  <si>
    <t xml:space="preserve">Hematite,magnetite(oxide)</t>
  </si>
  <si>
    <t xml:space="preserve">fairly soft when pure</t>
  </si>
  <si>
    <t xml:space="preserve">steel</t>
  </si>
  <si>
    <t xml:space="preserve">mild, =&gt;Fe3O4</t>
  </si>
  <si>
    <t xml:space="preserve">mild, =&gt;H2, FeCl2</t>
  </si>
  <si>
    <t xml:space="preserve">FeO Fe3O4 Fe2O3</t>
  </si>
  <si>
    <t xml:space="preserve">FeCl2 FeCl3</t>
  </si>
  <si>
    <t xml:space="preserve">F090A0</t>
  </si>
  <si>
    <t xml:space="preserve">Cobalt</t>
  </si>
  <si>
    <t xml:space="preserve">Co</t>
  </si>
  <si>
    <t xml:space="preserve">[Ar] 3d7 4s2</t>
  </si>
  <si>
    <t xml:space="preserve">          1 Co  1 *2 *3  4  5</t>
  </si>
  <si>
    <t xml:space="preserve">Co sulfides &amp; arsenides</t>
  </si>
  <si>
    <t xml:space="preserve">bluish-white</t>
  </si>
  <si>
    <t xml:space="preserve">magnets, Co glass (blue)</t>
  </si>
  <si>
    <t xml:space="preserve">mild, w/ht =&gt;Co3O4</t>
  </si>
  <si>
    <t xml:space="preserve">mild, =&gt;H2, CoCl2</t>
  </si>
  <si>
    <t xml:space="preserve">vigorous, =&gt;Co(NO3)2, NOx</t>
  </si>
  <si>
    <t xml:space="preserve">CoO Co3O4</t>
  </si>
  <si>
    <t xml:space="preserve">CoCl2</t>
  </si>
  <si>
    <t xml:space="preserve">50D050</t>
  </si>
  <si>
    <t xml:space="preserve">Nickel</t>
  </si>
  <si>
    <t xml:space="preserve">Ni</t>
  </si>
  <si>
    <t xml:space="preserve">[Ar] 3d8 4s2</t>
  </si>
  <si>
    <t xml:space="preserve">          1 Ni  1 *2  3  4</t>
  </si>
  <si>
    <t xml:space="preserve">sulfides, oxide/silicates</t>
  </si>
  <si>
    <t xml:space="preserve">hard, takes a high polish</t>
  </si>
  <si>
    <t xml:space="preserve">alloys, coins, batteries</t>
  </si>
  <si>
    <t xml:space="preserve">mild, w/ht =&gt;NiO</t>
  </si>
  <si>
    <t xml:space="preserve">mild, =&gt;H2, NiCl2</t>
  </si>
  <si>
    <t xml:space="preserve">NiH</t>
  </si>
  <si>
    <t xml:space="preserve">NiO</t>
  </si>
  <si>
    <t xml:space="preserve">NiCl2</t>
  </si>
  <si>
    <t xml:space="preserve">C88033</t>
  </si>
  <si>
    <t xml:space="preserve">Copper</t>
  </si>
  <si>
    <t xml:space="preserve">Cu</t>
  </si>
  <si>
    <t xml:space="preserve">[Ar] 3d10 4s1</t>
  </si>
  <si>
    <t xml:space="preserve">            Cu  1 *2  3  4</t>
  </si>
  <si>
    <t xml:space="preserve">Cu pyrite,chalcocite(sulfide)</t>
  </si>
  <si>
    <t xml:space="preserve">orange-red</t>
  </si>
  <si>
    <t xml:space="preserve">soft, ductile</t>
  </si>
  <si>
    <t xml:space="preserve">wire, bronze, coins</t>
  </si>
  <si>
    <t xml:space="preserve">mild, w/ht =&gt;CuO, Cu2O</t>
  </si>
  <si>
    <t xml:space="preserve">mild, =&gt;Cu(NO3)2, NOx</t>
  </si>
  <si>
    <t xml:space="preserve">CuH</t>
  </si>
  <si>
    <t xml:space="preserve">Cu2O CuO</t>
  </si>
  <si>
    <t xml:space="preserve">CuCl CuCl2</t>
  </si>
  <si>
    <t xml:space="preserve">7D80B0</t>
  </si>
  <si>
    <t xml:space="preserve">Zinc</t>
  </si>
  <si>
    <t xml:space="preserve">Zn</t>
  </si>
  <si>
    <t xml:space="preserve">[Ar] 3d10 4s2</t>
  </si>
  <si>
    <t xml:space="preserve">            Zn    *2</t>
  </si>
  <si>
    <t xml:space="preserve">Sphalerite (sulfide)</t>
  </si>
  <si>
    <t xml:space="preserve">brittle</t>
  </si>
  <si>
    <t xml:space="preserve">distorted hcp structure</t>
  </si>
  <si>
    <t xml:space="preserve">batteries, galvanizing</t>
  </si>
  <si>
    <t xml:space="preserve">vigorous, =&gt;ZnO</t>
  </si>
  <si>
    <t xml:space="preserve">mild, =&gt;H2, ZnCl2</t>
  </si>
  <si>
    <t xml:space="preserve">vigorous, =&gt;Zn(NO3)2, NOx</t>
  </si>
  <si>
    <t xml:space="preserve">mild, =&gt;[Zn(OH)4](2-), H2</t>
  </si>
  <si>
    <t xml:space="preserve">ZnH2</t>
  </si>
  <si>
    <t xml:space="preserve">ZnO</t>
  </si>
  <si>
    <t xml:space="preserve">ZnCl2</t>
  </si>
  <si>
    <t xml:space="preserve">C28F8F</t>
  </si>
  <si>
    <t xml:space="preserve">Gallium</t>
  </si>
  <si>
    <t xml:space="preserve">Ga</t>
  </si>
  <si>
    <t xml:space="preserve">[Ar] 3d10 4s2 4p1</t>
  </si>
  <si>
    <t xml:space="preserve">            Ga  1  2 *3</t>
  </si>
  <si>
    <t xml:space="preserve">silvery-blue</t>
  </si>
  <si>
    <t xml:space="preserve">melts near r.t.wets glass</t>
  </si>
  <si>
    <t xml:space="preserve">special: complex</t>
  </si>
  <si>
    <t xml:space="preserve">photocells, transistors</t>
  </si>
  <si>
    <t xml:space="preserve">mild, =&gt;Ga2O3</t>
  </si>
  <si>
    <t xml:space="preserve">mild, =&gt;GaCl3, H2</t>
  </si>
  <si>
    <t xml:space="preserve">mild, =&gt;[Ga(OH)4]2-, H2</t>
  </si>
  <si>
    <t xml:space="preserve">GaH3</t>
  </si>
  <si>
    <t xml:space="preserve">Ga2O3</t>
  </si>
  <si>
    <t xml:space="preserve">GaCl Ga2Cl6</t>
  </si>
  <si>
    <t xml:space="preserve">668F8F</t>
  </si>
  <si>
    <t xml:space="preserve">ml</t>
  </si>
  <si>
    <t xml:space="preserve">Germanium</t>
  </si>
  <si>
    <t xml:space="preserve">Ge</t>
  </si>
  <si>
    <t xml:space="preserve">[Ar] 3d10 4s2 4p2</t>
  </si>
  <si>
    <t xml:space="preserve">*4          Ge  1 *2  3 *4</t>
  </si>
  <si>
    <t xml:space="preserve">Zn smelting by-product</t>
  </si>
  <si>
    <t xml:space="preserve">semimetal, brittle</t>
  </si>
  <si>
    <t xml:space="preserve">diamond</t>
  </si>
  <si>
    <t xml:space="preserve">transistor, wide-ang lens</t>
  </si>
  <si>
    <t xml:space="preserve">mild, w/ht =&gt;GeO2</t>
  </si>
  <si>
    <t xml:space="preserve">mild, =&gt;Ge(IV), NOx</t>
  </si>
  <si>
    <t xml:space="preserve">GeH4 Ge2H6 + more</t>
  </si>
  <si>
    <t xml:space="preserve">GeO GeO2</t>
  </si>
  <si>
    <t xml:space="preserve">GeCl2 GeCl4</t>
  </si>
  <si>
    <t xml:space="preserve">BD80E3</t>
  </si>
  <si>
    <t xml:space="preserve">Arsenic</t>
  </si>
  <si>
    <t xml:space="preserve">As</t>
  </si>
  <si>
    <t xml:space="preserve">[Ar] 3d10 4s2 4p3</t>
  </si>
  <si>
    <t xml:space="preserve">   *3       As     2 *3    *5</t>
  </si>
  <si>
    <t xml:space="preserve">Arsenopyrite, enargite (misc)</t>
  </si>
  <si>
    <t xml:space="preserve">semimetal,brittle,3 forms</t>
  </si>
  <si>
    <t xml:space="preserve">rhombohedral</t>
  </si>
  <si>
    <t xml:space="preserve">photocells (GaAs), poisons</t>
  </si>
  <si>
    <t xml:space="preserve">mild, w/ht =&gt;As4O6</t>
  </si>
  <si>
    <t xml:space="preserve">mild, w/ht =&gt;H3AsO4, NOx</t>
  </si>
  <si>
    <t xml:space="preserve">AsH3</t>
  </si>
  <si>
    <t xml:space="preserve">As2O3</t>
  </si>
  <si>
    <t xml:space="preserve">AsCl3 AsCl5</t>
  </si>
  <si>
    <t xml:space="preserve">FFA100</t>
  </si>
  <si>
    <t xml:space="preserve">Selenium</t>
  </si>
  <si>
    <t xml:space="preserve">Se</t>
  </si>
  <si>
    <t xml:space="preserve">[Ar] 3d10 4s2 4p4</t>
  </si>
  <si>
    <t xml:space="preserve">      *2    Se    *2    *4    *6</t>
  </si>
  <si>
    <t xml:space="preserve">Cu smelting by-product</t>
  </si>
  <si>
    <t xml:space="preserve">6 forms</t>
  </si>
  <si>
    <t xml:space="preserve">parallel chains</t>
  </si>
  <si>
    <t xml:space="preserve">Xerography, medicines</t>
  </si>
  <si>
    <t xml:space="preserve">vigorous, w/ht =&gt;SeO2</t>
  </si>
  <si>
    <t xml:space="preserve">mild, =&gt;H2SeO3, NOx</t>
  </si>
  <si>
    <t xml:space="preserve">SeH2</t>
  </si>
  <si>
    <t xml:space="preserve">SeO2 SeO3</t>
  </si>
  <si>
    <t xml:space="preserve">Se2Cl2 Se4Cl16</t>
  </si>
  <si>
    <t xml:space="preserve">A62929</t>
  </si>
  <si>
    <t xml:space="preserve">Bromine</t>
  </si>
  <si>
    <t xml:space="preserve">Br</t>
  </si>
  <si>
    <t xml:space="preserve">l</t>
  </si>
  <si>
    <t xml:space="preserve">[Ar] 3d10 4s2 4p5</t>
  </si>
  <si>
    <t xml:space="preserve">         *1 Br *1    *3  4 *5     7</t>
  </si>
  <si>
    <t xml:space="preserve">Seawater, brines</t>
  </si>
  <si>
    <t xml:space="preserve">red-brown</t>
  </si>
  <si>
    <t xml:space="preserve">diatomic,corrosive,liquid</t>
  </si>
  <si>
    <t xml:space="preserve">layers of Br2 </t>
  </si>
  <si>
    <t xml:space="preserve">pesticides,photography</t>
  </si>
  <si>
    <t xml:space="preserve">none, dissolves Br2(aq)</t>
  </si>
  <si>
    <t xml:space="preserve">mild, =&gt;OBr-, Br-</t>
  </si>
  <si>
    <t xml:space="preserve">HBr</t>
  </si>
  <si>
    <t xml:space="preserve">Br2O BrO2</t>
  </si>
  <si>
    <t xml:space="preserve">BrCl</t>
  </si>
  <si>
    <t xml:space="preserve">5CB8D1</t>
  </si>
  <si>
    <t xml:space="preserve">Krypton</t>
  </si>
  <si>
    <t xml:space="preserve">Kr</t>
  </si>
  <si>
    <t xml:space="preserve">[Ar] 3d10 4s2 4p6</t>
  </si>
  <si>
    <t xml:space="preserve">            Kr    *2</t>
  </si>
  <si>
    <t xml:space="preserve">unreactive</t>
  </si>
  <si>
    <t xml:space="preserve">lamps, UV-laser</t>
  </si>
  <si>
    <t xml:space="preserve">702EB0</t>
  </si>
  <si>
    <t xml:space="preserve">Rubidium</t>
  </si>
  <si>
    <t xml:space="preserve">Rb</t>
  </si>
  <si>
    <t xml:space="preserve">[Kr] 5s1</t>
  </si>
  <si>
    <t xml:space="preserve">            Rb *1</t>
  </si>
  <si>
    <t xml:space="preserve">Li extractn by-product</t>
  </si>
  <si>
    <t xml:space="preserve">photocells</t>
  </si>
  <si>
    <t xml:space="preserve">vigorous, =&gt;RbO2</t>
  </si>
  <si>
    <t xml:space="preserve">vigorous, =&gt;H2, RbOH</t>
  </si>
  <si>
    <t xml:space="preserve">vigorous, =&gt;H2, RbCl</t>
  </si>
  <si>
    <t xml:space="preserve">vigorous,=&gt;RbNO3, H2, NOx</t>
  </si>
  <si>
    <t xml:space="preserve">RbH</t>
  </si>
  <si>
    <t xml:space="preserve">Rb2O</t>
  </si>
  <si>
    <t xml:space="preserve">RbCl</t>
  </si>
  <si>
    <t xml:space="preserve">00FF00</t>
  </si>
  <si>
    <t xml:space="preserve">Strontium</t>
  </si>
  <si>
    <t xml:space="preserve">Sr</t>
  </si>
  <si>
    <t xml:space="preserve">[Kr] 5s2</t>
  </si>
  <si>
    <t xml:space="preserve">            Sr    *2</t>
  </si>
  <si>
    <t xml:space="preserve">Celestite (sulfide)</t>
  </si>
  <si>
    <t xml:space="preserve">tarnishes</t>
  </si>
  <si>
    <t xml:space="preserve">fireworks (red flame)</t>
  </si>
  <si>
    <t xml:space="preserve">vigorous, =&gt;SrO, Sr2N3</t>
  </si>
  <si>
    <t xml:space="preserve">mild, =&gt;H2, Sr(OH)2</t>
  </si>
  <si>
    <t xml:space="preserve">vigorous, =&gt;H2, SrCl2</t>
  </si>
  <si>
    <t xml:space="preserve">vigorous, =&gt;Sr(NO3)2, H2</t>
  </si>
  <si>
    <t xml:space="preserve">SrH2</t>
  </si>
  <si>
    <t xml:space="preserve">SrO</t>
  </si>
  <si>
    <t xml:space="preserve">SrCl2</t>
  </si>
  <si>
    <t xml:space="preserve">94FFFF</t>
  </si>
  <si>
    <t xml:space="preserve">Yttrium</t>
  </si>
  <si>
    <t xml:space="preserve">Y</t>
  </si>
  <si>
    <t xml:space="preserve">[Kr] 4d1 5s2</t>
  </si>
  <si>
    <t xml:space="preserve">            Y      2 *3</t>
  </si>
  <si>
    <t xml:space="preserve">xenotime (phosphate)</t>
  </si>
  <si>
    <t xml:space="preserve">forms protective oxide</t>
  </si>
  <si>
    <t xml:space="preserve">YAG laser, TV phosphor</t>
  </si>
  <si>
    <t xml:space="preserve">vigorous, =&gt;Y2O3</t>
  </si>
  <si>
    <t xml:space="preserve">mild, =&gt;H2, Y(OH)3</t>
  </si>
  <si>
    <t xml:space="preserve">mild, =&gt;H2, YCl3</t>
  </si>
  <si>
    <t xml:space="preserve">vigorous, =&gt;Y(NO3)3</t>
  </si>
  <si>
    <t xml:space="preserve">YH2 YH3</t>
  </si>
  <si>
    <t xml:space="preserve">Y2O3</t>
  </si>
  <si>
    <t xml:space="preserve">YCl3</t>
  </si>
  <si>
    <t xml:space="preserve">94E0E0</t>
  </si>
  <si>
    <t xml:space="preserve">Zirconium</t>
  </si>
  <si>
    <t xml:space="preserve">Zr</t>
  </si>
  <si>
    <t xml:space="preserve">[Kr] 4d2 5s2</t>
  </si>
  <si>
    <t xml:space="preserve">            Zr  1  2  3 *4</t>
  </si>
  <si>
    <t xml:space="preserve">Zircon (silicate)</t>
  </si>
  <si>
    <t xml:space="preserve">grayish-white</t>
  </si>
  <si>
    <t xml:space="preserve">hard, relatively inert</t>
  </si>
  <si>
    <t xml:space="preserve">deodorants, fuel rod clad</t>
  </si>
  <si>
    <t xml:space="preserve">mild, w/ht =&gt;Zr2O3</t>
  </si>
  <si>
    <t xml:space="preserve">ZrH2</t>
  </si>
  <si>
    <t xml:space="preserve">ZrO2</t>
  </si>
  <si>
    <t xml:space="preserve">ZrCl3 ZrCl4</t>
  </si>
  <si>
    <t xml:space="preserve">73C2C9</t>
  </si>
  <si>
    <t xml:space="preserve">Niobium</t>
  </si>
  <si>
    <t xml:space="preserve">Nb</t>
  </si>
  <si>
    <t xml:space="preserve">[Kr] 4d4 5s1</t>
  </si>
  <si>
    <t xml:space="preserve">          1 Nb     2  3  4 *5</t>
  </si>
  <si>
    <t xml:space="preserve">columbite (oxide)</t>
  </si>
  <si>
    <t xml:space="preserve">stainless steels, magnets</t>
  </si>
  <si>
    <t xml:space="preserve">none, w/ht =&gt;Nb2O3</t>
  </si>
  <si>
    <t xml:space="preserve">NbH NbH2</t>
  </si>
  <si>
    <t xml:space="preserve">NbO NbO2 Nb2O5</t>
  </si>
  <si>
    <t xml:space="preserve">NbCl3 NbCl4 NbCl5</t>
  </si>
  <si>
    <t xml:space="preserve">54B5B5</t>
  </si>
  <si>
    <t xml:space="preserve">Molybdenum</t>
  </si>
  <si>
    <t xml:space="preserve">Mo</t>
  </si>
  <si>
    <t xml:space="preserve">[Kr] 4d5 5s1</t>
  </si>
  <si>
    <t xml:space="preserve">       2  1 Mo  1  2  3 *4  5 *6</t>
  </si>
  <si>
    <t xml:space="preserve">Molybdenite (sulfide)</t>
  </si>
  <si>
    <t xml:space="preserve">very hard</t>
  </si>
  <si>
    <t xml:space="preserve">catalysts, tool steel</t>
  </si>
  <si>
    <t xml:space="preserve">none, w/ht =&gt;MoO3</t>
  </si>
  <si>
    <t xml:space="preserve">MoO2 MoO3</t>
  </si>
  <si>
    <t xml:space="preserve">MoClx [x=2-6]</t>
  </si>
  <si>
    <t xml:space="preserve">3B9E9E</t>
  </si>
  <si>
    <t xml:space="preserve">Technetium</t>
  </si>
  <si>
    <t xml:space="preserve">Tc</t>
  </si>
  <si>
    <t xml:space="preserve">[Kr] 4d5 5s2</t>
  </si>
  <si>
    <t xml:space="preserve">    3     1 Tc  1  2  3 *4  5  6 *7</t>
  </si>
  <si>
    <t xml:space="preserve">Synthetic (U fission)</t>
  </si>
  <si>
    <t xml:space="preserve">silvery gray</t>
  </si>
  <si>
    <t xml:space="preserve">Radioactive, man made</t>
  </si>
  <si>
    <t xml:space="preserve">medical imaging agents</t>
  </si>
  <si>
    <t xml:space="preserve">mild, w/ht, =&gt;Tc2O7</t>
  </si>
  <si>
    <t xml:space="preserve">mild, =&gt;HTcO4</t>
  </si>
  <si>
    <t xml:space="preserve">TcO2 Tc2O7</t>
  </si>
  <si>
    <t xml:space="preserve">TcCl4</t>
  </si>
  <si>
    <t xml:space="preserve">248F8F</t>
  </si>
  <si>
    <t xml:space="preserve">Ruthenium</t>
  </si>
  <si>
    <t xml:space="preserve">Ru</t>
  </si>
  <si>
    <t xml:space="preserve">[Kr] 4d7 5s1</t>
  </si>
  <si>
    <t xml:space="preserve">       2    Ru  1  2 *3 *4  5  6  7  8</t>
  </si>
  <si>
    <t xml:space="preserve">nickel ores (sulfides)</t>
  </si>
  <si>
    <t xml:space="preserve">catalysts</t>
  </si>
  <si>
    <t xml:space="preserve">none below 800 deg.C</t>
  </si>
  <si>
    <t xml:space="preserve">RuO2 RuO4</t>
  </si>
  <si>
    <t xml:space="preserve">RuCl2 RuCl3</t>
  </si>
  <si>
    <t xml:space="preserve">0A7D8C</t>
  </si>
  <si>
    <t xml:space="preserve">Rhodium</t>
  </si>
  <si>
    <t xml:space="preserve">Rh</t>
  </si>
  <si>
    <t xml:space="preserve">[Kr] 4d8 5s1</t>
  </si>
  <si>
    <t xml:space="preserve">          1 Rh  1  2 *3  4  5  6</t>
  </si>
  <si>
    <t xml:space="preserve">forms hard coatings</t>
  </si>
  <si>
    <t xml:space="preserve">catalysts, elec. contacts</t>
  </si>
  <si>
    <t xml:space="preserve">none, w/ht =&gt;Rh2O3</t>
  </si>
  <si>
    <t xml:space="preserve">Rh2O3 RhO2</t>
  </si>
  <si>
    <t xml:space="preserve">RhCl3</t>
  </si>
  <si>
    <t xml:space="preserve">006985</t>
  </si>
  <si>
    <t xml:space="preserve">Palladium</t>
  </si>
  <si>
    <t xml:space="preserve">Pd</t>
  </si>
  <si>
    <t xml:space="preserve">[Kr] 4d10</t>
  </si>
  <si>
    <t xml:space="preserve">            Pd    *2    *4</t>
  </si>
  <si>
    <t xml:space="preserve">absorbs H2</t>
  </si>
  <si>
    <t xml:space="preserve">catalysts, dental crowns</t>
  </si>
  <si>
    <t xml:space="preserve">mild, w/ht, =&gt;PdO</t>
  </si>
  <si>
    <t xml:space="preserve">mild, =&gt;Pd(NO3)2</t>
  </si>
  <si>
    <t xml:space="preserve">PdHx x&lt;1 non-stoich</t>
  </si>
  <si>
    <t xml:space="preserve">PdO</t>
  </si>
  <si>
    <t xml:space="preserve">PdCl2</t>
  </si>
  <si>
    <t xml:space="preserve">C0C0C0</t>
  </si>
  <si>
    <t xml:space="preserve">Silver</t>
  </si>
  <si>
    <t xml:space="preserve">Ag</t>
  </si>
  <si>
    <t xml:space="preserve">[Kr] 4d10 5s1</t>
  </si>
  <si>
    <t xml:space="preserve">            Ag *1  2  3</t>
  </si>
  <si>
    <t xml:space="preserve">Argentite (sulfide)</t>
  </si>
  <si>
    <t xml:space="preserve">soft, ductile, tarnishes</t>
  </si>
  <si>
    <t xml:space="preserve">film(AgBr),coins,jewelry</t>
  </si>
  <si>
    <t xml:space="preserve">mild, =&gt;Ag2O</t>
  </si>
  <si>
    <t xml:space="preserve">mild, =&gt;AgNO3</t>
  </si>
  <si>
    <t xml:space="preserve">Ag2O</t>
  </si>
  <si>
    <t xml:space="preserve">AgCl</t>
  </si>
  <si>
    <t xml:space="preserve">FFD98F</t>
  </si>
  <si>
    <t xml:space="preserve">Cadmium</t>
  </si>
  <si>
    <t xml:space="preserve">Cd</t>
  </si>
  <si>
    <t xml:space="preserve">[Kr] 4d10 5s2</t>
  </si>
  <si>
    <t xml:space="preserve">            Cd    *2</t>
  </si>
  <si>
    <t xml:space="preserve">battery,yel. pigment(CdS)</t>
  </si>
  <si>
    <t xml:space="preserve">mild, w/ht =&gt;CdO</t>
  </si>
  <si>
    <t xml:space="preserve">mild, =&gt;H2, Cd(Cl)2</t>
  </si>
  <si>
    <t xml:space="preserve">mild, =&gt;Cd(NO3)2, NOx</t>
  </si>
  <si>
    <t xml:space="preserve">CdO</t>
  </si>
  <si>
    <t xml:space="preserve">CdCl2</t>
  </si>
  <si>
    <t xml:space="preserve">A67573</t>
  </si>
  <si>
    <t xml:space="preserve">Indium</t>
  </si>
  <si>
    <t xml:space="preserve">In</t>
  </si>
  <si>
    <t xml:space="preserve">[Kr] 4d10 5s2 5p1</t>
  </si>
  <si>
    <t xml:space="preserve">            In  1  2 *3</t>
  </si>
  <si>
    <t xml:space="preserve">Zn/Pb smelting by-product</t>
  </si>
  <si>
    <t xml:space="preserve">distorted fcc structure</t>
  </si>
  <si>
    <t xml:space="preserve">transistors, photocells</t>
  </si>
  <si>
    <t xml:space="preserve">mild, =&gt;In2O3</t>
  </si>
  <si>
    <t xml:space="preserve">mild, =&gt;H2, InCl3</t>
  </si>
  <si>
    <t xml:space="preserve">mild, =&gt;In(NO3)3</t>
  </si>
  <si>
    <t xml:space="preserve">In2O3</t>
  </si>
  <si>
    <t xml:space="preserve">InCl InCl3</t>
  </si>
  <si>
    <t xml:space="preserve">668080</t>
  </si>
  <si>
    <t xml:space="preserve">Tin</t>
  </si>
  <si>
    <t xml:space="preserve">Sn</t>
  </si>
  <si>
    <t xml:space="preserve">[Kr] 4d10 5s2 5p2</t>
  </si>
  <si>
    <t xml:space="preserve">*4          Sn    *2    *4</t>
  </si>
  <si>
    <t xml:space="preserve">Cassiterite (oxide)</t>
  </si>
  <si>
    <t xml:space="preserve">resists corrosion;2 forms</t>
  </si>
  <si>
    <t xml:space="preserve">distorted diamond</t>
  </si>
  <si>
    <t xml:space="preserve">solder, pewter, bronze</t>
  </si>
  <si>
    <t xml:space="preserve">mild, w/ht, =&gt;SnO2</t>
  </si>
  <si>
    <t xml:space="preserve">mild, =&gt;SnO2, NOx</t>
  </si>
  <si>
    <t xml:space="preserve">mild, =&gt;H2, [Sn(OH)6] 2-</t>
  </si>
  <si>
    <t xml:space="preserve">SnH4 Sn2H6</t>
  </si>
  <si>
    <t xml:space="preserve">SnO SnO2</t>
  </si>
  <si>
    <t xml:space="preserve">SnCl2 SnCl4</t>
  </si>
  <si>
    <t xml:space="preserve">9E63B5</t>
  </si>
  <si>
    <t xml:space="preserve">Antimony</t>
  </si>
  <si>
    <t xml:space="preserve">Sb</t>
  </si>
  <si>
    <t xml:space="preserve">[Kr] 4d10 5s2 5p3</t>
  </si>
  <si>
    <t xml:space="preserve">   *3       Sb       *3    *5</t>
  </si>
  <si>
    <t xml:space="preserve">Stibnite (sulfide)</t>
  </si>
  <si>
    <t xml:space="preserve">brittle; 5 forms</t>
  </si>
  <si>
    <t xml:space="preserve">Pb alloy(battery), dyeing</t>
  </si>
  <si>
    <t xml:space="preserve">mild, w/ht, =&gt;Sb2Ox x=3-5</t>
  </si>
  <si>
    <t xml:space="preserve">mild, =&gt;Sb2O5</t>
  </si>
  <si>
    <t xml:space="preserve">SbH3</t>
  </si>
  <si>
    <t xml:space="preserve">Sb2O3 Sb2O4 Sb2O5</t>
  </si>
  <si>
    <t xml:space="preserve">SbCl3 SbCl5</t>
  </si>
  <si>
    <t xml:space="preserve">D47A00</t>
  </si>
  <si>
    <t xml:space="preserve">Tellurium</t>
  </si>
  <si>
    <t xml:space="preserve">Te</t>
  </si>
  <si>
    <t xml:space="preserve">[Kr] 4d10 5s2 5p4</t>
  </si>
  <si>
    <t xml:space="preserve">      *2    Te    *2    *4  5 *6</t>
  </si>
  <si>
    <t xml:space="preserve">semiconductors, steel</t>
  </si>
  <si>
    <t xml:space="preserve">mild, w/ht, =&gt;TeO2</t>
  </si>
  <si>
    <t xml:space="preserve">mild, =&gt;Te(IV)</t>
  </si>
  <si>
    <t xml:space="preserve">H2Te</t>
  </si>
  <si>
    <t xml:space="preserve">TeO2 TeO3</t>
  </si>
  <si>
    <t xml:space="preserve">Te2Cl Te3Cl2 Te4Cl16</t>
  </si>
  <si>
    <t xml:space="preserve">940094</t>
  </si>
  <si>
    <t xml:space="preserve">Iodine</t>
  </si>
  <si>
    <t xml:space="preserve">I</t>
  </si>
  <si>
    <t xml:space="preserve">[Kr] 4d10 5s2 5p5</t>
  </si>
  <si>
    <t xml:space="preserve">         *1 I  *1    *3    *5    *7</t>
  </si>
  <si>
    <t xml:space="preserve">Brines, Chilean nitrate (misc)</t>
  </si>
  <si>
    <t xml:space="preserve">bluish-black</t>
  </si>
  <si>
    <t xml:space="preserve">diatomic</t>
  </si>
  <si>
    <t xml:space="preserve">layers of I2</t>
  </si>
  <si>
    <t xml:space="preserve">nutrient, antiseptic</t>
  </si>
  <si>
    <t xml:space="preserve">none, dissolves slightly</t>
  </si>
  <si>
    <t xml:space="preserve">mild, =&gt;HIO3</t>
  </si>
  <si>
    <t xml:space="preserve">mild, =&gt;OI-, I-</t>
  </si>
  <si>
    <t xml:space="preserve">HI</t>
  </si>
  <si>
    <t xml:space="preserve">I2O5 I4O9 I2O4</t>
  </si>
  <si>
    <t xml:space="preserve">ICl ICl3</t>
  </si>
  <si>
    <t xml:space="preserve">429EB0</t>
  </si>
  <si>
    <t xml:space="preserve">Xenon</t>
  </si>
  <si>
    <t xml:space="preserve">Xe</t>
  </si>
  <si>
    <t xml:space="preserve">[Kr] 4d10 5s2 5p6</t>
  </si>
  <si>
    <t xml:space="preserve">            Xe    *2    *4    *6     8</t>
  </si>
  <si>
    <t xml:space="preserve">UV-laser, hi intens lamps</t>
  </si>
  <si>
    <t xml:space="preserve">XeO3 XeO4</t>
  </si>
  <si>
    <t xml:space="preserve">57178F</t>
  </si>
  <si>
    <t xml:space="preserve">Cesium</t>
  </si>
  <si>
    <t xml:space="preserve">Cs</t>
  </si>
  <si>
    <t xml:space="preserve">[Xe] 6s1</t>
  </si>
  <si>
    <t xml:space="preserve">            Cs *1</t>
  </si>
  <si>
    <t xml:space="preserve">yellow/silvery</t>
  </si>
  <si>
    <t xml:space="preserve">softest metal</t>
  </si>
  <si>
    <t xml:space="preserve">photocells, IR lamps</t>
  </si>
  <si>
    <t xml:space="preserve">vigorous, =&gt;CsO2</t>
  </si>
  <si>
    <t xml:space="preserve">vigorous, =&gt;H2, CsOH</t>
  </si>
  <si>
    <t xml:space="preserve">vigorous, =&gt;H2, CsCl</t>
  </si>
  <si>
    <t xml:space="preserve">vigorous, =&gt;CsNO3</t>
  </si>
  <si>
    <t xml:space="preserve">CsH</t>
  </si>
  <si>
    <t xml:space="preserve">Cs2O</t>
  </si>
  <si>
    <t xml:space="preserve">CsCl</t>
  </si>
  <si>
    <t xml:space="preserve">00C900</t>
  </si>
  <si>
    <t xml:space="preserve">Barium</t>
  </si>
  <si>
    <t xml:space="preserve">Ba</t>
  </si>
  <si>
    <t xml:space="preserve">[Xe] 6s2</t>
  </si>
  <si>
    <t xml:space="preserve">            Ba    *2</t>
  </si>
  <si>
    <t xml:space="preserve">Barite (sulfate)</t>
  </si>
  <si>
    <t xml:space="preserve">X-ray imaging agnt(BaSO4)</t>
  </si>
  <si>
    <t xml:space="preserve">vigorous,wt/ht=&gt;BaO,Ba2N3</t>
  </si>
  <si>
    <t xml:space="preserve">vigorous, =&gt;H2, Ba(OH)2</t>
  </si>
  <si>
    <t xml:space="preserve">vigorous, =&gt;H2, BaCl2</t>
  </si>
  <si>
    <t xml:space="preserve">mild, =&gt;Ba(NO3)2</t>
  </si>
  <si>
    <t xml:space="preserve">BaH2</t>
  </si>
  <si>
    <t xml:space="preserve">BaO</t>
  </si>
  <si>
    <t xml:space="preserve">BaCl2</t>
  </si>
  <si>
    <t xml:space="preserve">70D4FF</t>
  </si>
  <si>
    <t xml:space="preserve">la</t>
  </si>
  <si>
    <t xml:space="preserve">Lanthanum</t>
  </si>
  <si>
    <t xml:space="preserve">La</t>
  </si>
  <si>
    <t xml:space="preserve">[Xe] 5d1 6s2</t>
  </si>
  <si>
    <t xml:space="preserve">            La     2 *3</t>
  </si>
  <si>
    <t xml:space="preserve">Monazite(phosphate),bastnaesite</t>
  </si>
  <si>
    <t xml:space="preserve">soft, malleable</t>
  </si>
  <si>
    <t xml:space="preserve"> cp: close packed (ABCB)</t>
  </si>
  <si>
    <t xml:space="preserve">lighter flints, CRTs</t>
  </si>
  <si>
    <t xml:space="preserve">vigorous, w/ht =&gt;La2O3</t>
  </si>
  <si>
    <t xml:space="preserve">mild, =&gt;H2, La(OH)3</t>
  </si>
  <si>
    <t xml:space="preserve">mild, =&gt;H2, LaCl3</t>
  </si>
  <si>
    <t xml:space="preserve">mild, =&gt;La(NO3)3</t>
  </si>
  <si>
    <t xml:space="preserve">LaH2 LaH3</t>
  </si>
  <si>
    <t xml:space="preserve">La2O3</t>
  </si>
  <si>
    <t xml:space="preserve">LaCl3</t>
  </si>
  <si>
    <t xml:space="preserve">FFFFC7</t>
  </si>
  <si>
    <t xml:space="preserve">Cerium</t>
  </si>
  <si>
    <t xml:space="preserve">Ce</t>
  </si>
  <si>
    <t xml:space="preserve">[Xe] 4f2 6s2</t>
  </si>
  <si>
    <t xml:space="preserve">            Ce     2 *3 *4</t>
  </si>
  <si>
    <t xml:space="preserve">malleable</t>
  </si>
  <si>
    <t xml:space="preserve">self-cleaning ovens(CeO2)</t>
  </si>
  <si>
    <t xml:space="preserve">vigorous, w/ht =&gt;CeO2</t>
  </si>
  <si>
    <t xml:space="preserve">mild, =&gt;H2, Ce(OH)3</t>
  </si>
  <si>
    <t xml:space="preserve">vigorous, =&gt;H2, CeCl3</t>
  </si>
  <si>
    <t xml:space="preserve">mild, =&gt;Ce(NO3)3</t>
  </si>
  <si>
    <t xml:space="preserve">CeH2 CeH3</t>
  </si>
  <si>
    <t xml:space="preserve">Ce2O3 CeO2</t>
  </si>
  <si>
    <t xml:space="preserve">CeCl3</t>
  </si>
  <si>
    <t xml:space="preserve">D9FFC7</t>
  </si>
  <si>
    <t xml:space="preserve">Praseodymium</t>
  </si>
  <si>
    <t xml:space="preserve">Pr</t>
  </si>
  <si>
    <t xml:space="preserve">[Xe] 4f3 6s2</t>
  </si>
  <si>
    <t xml:space="preserve">            Pr     2 *3  4</t>
  </si>
  <si>
    <t xml:space="preserve">alloys, Welder's mask</t>
  </si>
  <si>
    <t xml:space="preserve">vigorous, =&gt;Pr6O11 approx</t>
  </si>
  <si>
    <t xml:space="preserve">mild, =&gt;H2, Pr(OH)3</t>
  </si>
  <si>
    <t xml:space="preserve">mild, =&gt;H2, PrCl3</t>
  </si>
  <si>
    <t xml:space="preserve">mild, =&gt;Pr(NO3)3</t>
  </si>
  <si>
    <t xml:space="preserve">PrH2 PrH3</t>
  </si>
  <si>
    <t xml:space="preserve">PrO2 Pr6O11</t>
  </si>
  <si>
    <t xml:space="preserve">PrCl3</t>
  </si>
  <si>
    <t xml:space="preserve">C7FFC7</t>
  </si>
  <si>
    <t xml:space="preserve">Neodymium</t>
  </si>
  <si>
    <t xml:space="preserve">Nd</t>
  </si>
  <si>
    <t xml:space="preserve">[Xe] 4f4 6s2</t>
  </si>
  <si>
    <t xml:space="preserve">            Nd     2 *3</t>
  </si>
  <si>
    <t xml:space="preserve">vigorous, w/ht =&gt;Nd2O3</t>
  </si>
  <si>
    <t xml:space="preserve">mild, =&gt;H2, Nd(OH)3</t>
  </si>
  <si>
    <t xml:space="preserve">mild, =&gt;H2, NdCl3</t>
  </si>
  <si>
    <t xml:space="preserve">mild, =&gt;Nd(NO3)3</t>
  </si>
  <si>
    <t xml:space="preserve">NdH2 NdH3</t>
  </si>
  <si>
    <t xml:space="preserve">Nd2O3</t>
  </si>
  <si>
    <t xml:space="preserve">NdCl2 NdCl3</t>
  </si>
  <si>
    <t xml:space="preserve">A3FFC7</t>
  </si>
  <si>
    <t xml:space="preserve">Promethium</t>
  </si>
  <si>
    <t xml:space="preserve">Pm</t>
  </si>
  <si>
    <t xml:space="preserve">[Xe] 4f5 6s2</t>
  </si>
  <si>
    <t xml:space="preserve">            Pm       *3</t>
  </si>
  <si>
    <t xml:space="preserve">Synthetic</t>
  </si>
  <si>
    <t xml:space="preserve">Radioactive</t>
  </si>
  <si>
    <t xml:space="preserve">nuclear battery</t>
  </si>
  <si>
    <t xml:space="preserve">vigorous, =&gt;Pm2O3</t>
  </si>
  <si>
    <t xml:space="preserve">mild, =&gt;H2, Pm(OH)3</t>
  </si>
  <si>
    <t xml:space="preserve">mild, =&gt;H2, PmCl3</t>
  </si>
  <si>
    <t xml:space="preserve">mild, =&gt;Pm(NO3)3</t>
  </si>
  <si>
    <t xml:space="preserve">Pm2O3</t>
  </si>
  <si>
    <t xml:space="preserve">8FFFC7</t>
  </si>
  <si>
    <t xml:space="preserve">Samarium</t>
  </si>
  <si>
    <t xml:space="preserve">Sm</t>
  </si>
  <si>
    <t xml:space="preserve">[Xe] 4f6 6s2</t>
  </si>
  <si>
    <t xml:space="preserve">            Sm     2 *3</t>
  </si>
  <si>
    <t xml:space="preserve"> cp: cls pkd (ABCBCACAB)</t>
  </si>
  <si>
    <t xml:space="preserve">alloys, headphones</t>
  </si>
  <si>
    <t xml:space="preserve">vigorous, =&gt;Sm2O3</t>
  </si>
  <si>
    <t xml:space="preserve">mild, =&gt;H2, Sm(OH)3</t>
  </si>
  <si>
    <t xml:space="preserve">mild, =&gt;H2, SmCl3</t>
  </si>
  <si>
    <t xml:space="preserve">mild, =&gt;Sm(NO3)3</t>
  </si>
  <si>
    <t xml:space="preserve">SmH2 SmH3</t>
  </si>
  <si>
    <t xml:space="preserve">Sm2O3</t>
  </si>
  <si>
    <t xml:space="preserve">SmCl2 SmCl3</t>
  </si>
  <si>
    <t xml:space="preserve">61FFC7</t>
  </si>
  <si>
    <t xml:space="preserve">Europium</t>
  </si>
  <si>
    <t xml:space="preserve">Eu</t>
  </si>
  <si>
    <t xml:space="preserve">[Xe] 4f7 6s2</t>
  </si>
  <si>
    <t xml:space="preserve">            Eu    *2 *3</t>
  </si>
  <si>
    <t xml:space="preserve">alloys, color TV phosphor</t>
  </si>
  <si>
    <t xml:space="preserve">vigorous, =&gt;Eu2O3</t>
  </si>
  <si>
    <t xml:space="preserve">mild, =&gt;H2, Eu(OH)3</t>
  </si>
  <si>
    <t xml:space="preserve">mild, =&gt;H2, EuCl3</t>
  </si>
  <si>
    <t xml:space="preserve">mild, =&gt;Eu(NO3)3</t>
  </si>
  <si>
    <t xml:space="preserve">EuH2</t>
  </si>
  <si>
    <t xml:space="preserve">Eu2O3</t>
  </si>
  <si>
    <t xml:space="preserve">EuCl2 EuCl3</t>
  </si>
  <si>
    <t xml:space="preserve">45FFC7</t>
  </si>
  <si>
    <t xml:space="preserve">Gadolinium</t>
  </si>
  <si>
    <t xml:space="preserve">Gd</t>
  </si>
  <si>
    <t xml:space="preserve">[Xe] 4f7 5d1 6s2</t>
  </si>
  <si>
    <t xml:space="preserve">            Gd  1  2 *3</t>
  </si>
  <si>
    <t xml:space="preserve">alloys, CD disk</t>
  </si>
  <si>
    <t xml:space="preserve">vigorous, =&gt;Gd2O3</t>
  </si>
  <si>
    <t xml:space="preserve">mild, =&gt;H2, Gd(OH)3</t>
  </si>
  <si>
    <t xml:space="preserve">mild, =&gt;H2, GdCl3</t>
  </si>
  <si>
    <t xml:space="preserve">mild, =&gt;Gd(NO3)3</t>
  </si>
  <si>
    <t xml:space="preserve">GdH2 GdH3</t>
  </si>
  <si>
    <t xml:space="preserve">Gd2O3</t>
  </si>
  <si>
    <t xml:space="preserve">GdCl3</t>
  </si>
  <si>
    <t xml:space="preserve">30FFC7</t>
  </si>
  <si>
    <t xml:space="preserve">Terbium</t>
  </si>
  <si>
    <t xml:space="preserve">Tb</t>
  </si>
  <si>
    <t xml:space="preserve">[Xe] 4f9 6s2</t>
  </si>
  <si>
    <t xml:space="preserve">            Tb  1    *3  4</t>
  </si>
  <si>
    <t xml:space="preserve">alloys</t>
  </si>
  <si>
    <t xml:space="preserve">vigorous, =&gt;Tb4O7 (approx.)</t>
  </si>
  <si>
    <t xml:space="preserve">mild, =&gt;H2, Tb(OH)3</t>
  </si>
  <si>
    <t xml:space="preserve">mild, =&gt;H2, TbCl3</t>
  </si>
  <si>
    <t xml:space="preserve">mild, =&gt;Tb(NO3)3</t>
  </si>
  <si>
    <t xml:space="preserve">TbH2 TbH3</t>
  </si>
  <si>
    <t xml:space="preserve">TbO2 Tb4O7</t>
  </si>
  <si>
    <t xml:space="preserve">TbCl3</t>
  </si>
  <si>
    <t xml:space="preserve">1FFFC7</t>
  </si>
  <si>
    <t xml:space="preserve">Dysprosium</t>
  </si>
  <si>
    <t xml:space="preserve">Dy</t>
  </si>
  <si>
    <t xml:space="preserve">[Xe] 4f10 6s2</t>
  </si>
  <si>
    <t xml:space="preserve">            Dy     2 *3</t>
  </si>
  <si>
    <t xml:space="preserve">neutron absorber</t>
  </si>
  <si>
    <t xml:space="preserve">vigorous, =&gt;Dy2O3</t>
  </si>
  <si>
    <t xml:space="preserve">mild, =&gt;H2, Dy(OH)3</t>
  </si>
  <si>
    <t xml:space="preserve">mild, =&gt;H2, DyCl3</t>
  </si>
  <si>
    <t xml:space="preserve">mild, =&gt;Dy(NO3)3</t>
  </si>
  <si>
    <t xml:space="preserve">DyH2 DyH3</t>
  </si>
  <si>
    <t xml:space="preserve">Dy2O3</t>
  </si>
  <si>
    <t xml:space="preserve">DyCl2 DyCl3</t>
  </si>
  <si>
    <t xml:space="preserve">00FF9C</t>
  </si>
  <si>
    <t xml:space="preserve">Holmium</t>
  </si>
  <si>
    <t xml:space="preserve">Ho</t>
  </si>
  <si>
    <t xml:space="preserve">[Xe] 4f11 6s2</t>
  </si>
  <si>
    <t xml:space="preserve">            Ho       *3</t>
  </si>
  <si>
    <t xml:space="preserve">vigorous, =&gt;Ho2O3</t>
  </si>
  <si>
    <t xml:space="preserve">mild, =&gt;H2, Ho(OH)3</t>
  </si>
  <si>
    <t xml:space="preserve">mild, =&gt;H2, HoCl3</t>
  </si>
  <si>
    <t xml:space="preserve">mild, =&gt;Ho(NO3)3</t>
  </si>
  <si>
    <t xml:space="preserve">HoH2 HoH3</t>
  </si>
  <si>
    <t xml:space="preserve">Ho2O3</t>
  </si>
  <si>
    <t xml:space="preserve">HoCl3</t>
  </si>
  <si>
    <t xml:space="preserve">00E675</t>
  </si>
  <si>
    <t xml:space="preserve">Erbium</t>
  </si>
  <si>
    <t xml:space="preserve">Er</t>
  </si>
  <si>
    <t xml:space="preserve">[Xe] 4f12 6s2</t>
  </si>
  <si>
    <t xml:space="preserve">            Er       *3</t>
  </si>
  <si>
    <t xml:space="preserve">alloys, photogr. filter</t>
  </si>
  <si>
    <t xml:space="preserve">vigorous, =&gt;Er2O3</t>
  </si>
  <si>
    <t xml:space="preserve">mild, =&gt;H2, Er(OH)3</t>
  </si>
  <si>
    <t xml:space="preserve">mild, =&gt;H2, ErCl3</t>
  </si>
  <si>
    <t xml:space="preserve">mild, =&gt;Er(NO3)3</t>
  </si>
  <si>
    <t xml:space="preserve">ErH2 ErH3</t>
  </si>
  <si>
    <t xml:space="preserve">Er2O3</t>
  </si>
  <si>
    <t xml:space="preserve">ErCl3</t>
  </si>
  <si>
    <t xml:space="preserve">00D452</t>
  </si>
  <si>
    <t xml:space="preserve">Thulium</t>
  </si>
  <si>
    <t xml:space="preserve">Tm</t>
  </si>
  <si>
    <t xml:space="preserve">[Xe] 4f13 6s2</t>
  </si>
  <si>
    <t xml:space="preserve">            Tm     2 *3</t>
  </si>
  <si>
    <t xml:space="preserve">vigorous, =&gt;Tm2O3</t>
  </si>
  <si>
    <t xml:space="preserve">mild, =&gt;H2, Tm(OH)3</t>
  </si>
  <si>
    <t xml:space="preserve">mild, =&gt;H2, TmCl3</t>
  </si>
  <si>
    <t xml:space="preserve">mild, =&gt;Tm(NO3)3</t>
  </si>
  <si>
    <t xml:space="preserve">TmH2 TmH3</t>
  </si>
  <si>
    <t xml:space="preserve">Tm2O3</t>
  </si>
  <si>
    <t xml:space="preserve">TmCl2 TmCl3</t>
  </si>
  <si>
    <t xml:space="preserve">00BF38</t>
  </si>
  <si>
    <t xml:space="preserve">Ytterbium</t>
  </si>
  <si>
    <t xml:space="preserve">Yb</t>
  </si>
  <si>
    <t xml:space="preserve">[Xe] 4f14 6s2</t>
  </si>
  <si>
    <t xml:space="preserve">            Yb     2 *3</t>
  </si>
  <si>
    <t xml:space="preserve">vigorous, =&gt;Yb2O3</t>
  </si>
  <si>
    <t xml:space="preserve">mild, =&gt;H2, Yb(OH)3</t>
  </si>
  <si>
    <t xml:space="preserve">mild, =&gt;H2, YbCl3</t>
  </si>
  <si>
    <t xml:space="preserve">mild, =&gt;Yb(NO3)3</t>
  </si>
  <si>
    <t xml:space="preserve">YbH2 Yb2H5</t>
  </si>
  <si>
    <t xml:space="preserve">Yb2O3</t>
  </si>
  <si>
    <t xml:space="preserve">YbCl2 YbCl3</t>
  </si>
  <si>
    <t xml:space="preserve">00AB24</t>
  </si>
  <si>
    <t xml:space="preserve">Lutetium</t>
  </si>
  <si>
    <t xml:space="preserve">Lu</t>
  </si>
  <si>
    <t xml:space="preserve">[Xe] 4f14 5d1 6s2</t>
  </si>
  <si>
    <t xml:space="preserve">            Lu       *3</t>
  </si>
  <si>
    <t xml:space="preserve">vigorous, =&gt;Lu2O3</t>
  </si>
  <si>
    <t xml:space="preserve">mild, =&gt;H2, Lu(OH)3</t>
  </si>
  <si>
    <t xml:space="preserve">mild, =&gt;H2, LuCl3</t>
  </si>
  <si>
    <t xml:space="preserve">mild, =&gt;Lu(NO3)3</t>
  </si>
  <si>
    <t xml:space="preserve">LuH2 LuH3</t>
  </si>
  <si>
    <t xml:space="preserve">Lu2O3</t>
  </si>
  <si>
    <t xml:space="preserve">LuCl3</t>
  </si>
  <si>
    <t xml:space="preserve">4DC2FF</t>
  </si>
  <si>
    <t xml:space="preserve">Hafnium</t>
  </si>
  <si>
    <t xml:space="preserve">Hf</t>
  </si>
  <si>
    <t xml:space="preserve">[Xe] 4f14 5d2 6s2</t>
  </si>
  <si>
    <t xml:space="preserve">            Hf     2  3 *4</t>
  </si>
  <si>
    <t xml:space="preserve">nuclear control rods</t>
  </si>
  <si>
    <t xml:space="preserve">mild, w/ht, =&gt;HfO2</t>
  </si>
  <si>
    <t xml:space="preserve">HfH2</t>
  </si>
  <si>
    <t xml:space="preserve">HfO2</t>
  </si>
  <si>
    <t xml:space="preserve">HfCl3 HfCl4</t>
  </si>
  <si>
    <t xml:space="preserve">4DA6FF</t>
  </si>
  <si>
    <t xml:space="preserve">Tantalum</t>
  </si>
  <si>
    <t xml:space="preserve">Ta</t>
  </si>
  <si>
    <t xml:space="preserve">[Xe] 4f14 5d3 6s2</t>
  </si>
  <si>
    <t xml:space="preserve">          1 Ta     2  3  4 *5</t>
  </si>
  <si>
    <t xml:space="preserve">Tantalite (oxide)</t>
  </si>
  <si>
    <t xml:space="preserve">hard, inert at &lt;100 deg.C</t>
  </si>
  <si>
    <t xml:space="preserve">surg. implants,heat exch.</t>
  </si>
  <si>
    <t xml:space="preserve">TaH</t>
  </si>
  <si>
    <t xml:space="preserve">TaO2 Ta2O5</t>
  </si>
  <si>
    <t xml:space="preserve">TaCl3 TaCl4 TaCl5</t>
  </si>
  <si>
    <t xml:space="preserve">2194D6</t>
  </si>
  <si>
    <t xml:space="preserve">Tungsten</t>
  </si>
  <si>
    <t xml:space="preserve">W</t>
  </si>
  <si>
    <t xml:space="preserve">[Xe] 4f14 5d4 6s2</t>
  </si>
  <si>
    <t xml:space="preserve">       2  1 W   1  2  3 *4  5 *6</t>
  </si>
  <si>
    <t xml:space="preserve">Scheelite,wolframite(oxide)</t>
  </si>
  <si>
    <t xml:space="preserve">bluish-gray</t>
  </si>
  <si>
    <t xml:space="preserve">highest melting metal</t>
  </si>
  <si>
    <t xml:space="preserve">WC drill bits, bulb wire</t>
  </si>
  <si>
    <t xml:space="preserve">none, w/ht =&gt;WO3</t>
  </si>
  <si>
    <t xml:space="preserve">WO2 WO3</t>
  </si>
  <si>
    <t xml:space="preserve">WClx [x=2-6]</t>
  </si>
  <si>
    <t xml:space="preserve">267DAB</t>
  </si>
  <si>
    <t xml:space="preserve">Rhenium</t>
  </si>
  <si>
    <t xml:space="preserve">Re</t>
  </si>
  <si>
    <t xml:space="preserve">[Xe] 4f14 5d5 6s2</t>
  </si>
  <si>
    <t xml:space="preserve">    3     1 Re  1  2  3 *4  5  6  7</t>
  </si>
  <si>
    <t xml:space="preserve">high melting point</t>
  </si>
  <si>
    <t xml:space="preserve">catalysts, thermocouples</t>
  </si>
  <si>
    <t xml:space="preserve">mild, w/ht =&gt;Re2O7</t>
  </si>
  <si>
    <t xml:space="preserve">mild, =&gt;HReO4</t>
  </si>
  <si>
    <t xml:space="preserve">Re2O5 ReO3 Re2O7</t>
  </si>
  <si>
    <t xml:space="preserve">Re3Cl9 ReCl4 ReCl5 ReCl6</t>
  </si>
  <si>
    <t xml:space="preserve">266696</t>
  </si>
  <si>
    <t xml:space="preserve">Osmium</t>
  </si>
  <si>
    <t xml:space="preserve">Os</t>
  </si>
  <si>
    <t xml:space="preserve">[Xe] 4f14 5d6 6s2</t>
  </si>
  <si>
    <t xml:space="preserve">       2    Os  1  2  3 *4  5  6  7  8</t>
  </si>
  <si>
    <t xml:space="preserve">hard, dense, inert &lt;100 C</t>
  </si>
  <si>
    <t xml:space="preserve">hard alloys,phono needles</t>
  </si>
  <si>
    <t xml:space="preserve">mild, =&gt;OsO4</t>
  </si>
  <si>
    <t xml:space="preserve">OsO2 OsO4</t>
  </si>
  <si>
    <t xml:space="preserve">OsCl3 OsCl4 OsCl5</t>
  </si>
  <si>
    <t xml:space="preserve">175487</t>
  </si>
  <si>
    <t xml:space="preserve">Iridium</t>
  </si>
  <si>
    <t xml:space="preserve">Ir</t>
  </si>
  <si>
    <t xml:space="preserve">[Xe] 4f14 5d7 6s2</t>
  </si>
  <si>
    <t xml:space="preserve">          1 Ir  1  2 *3 *4  5  6</t>
  </si>
  <si>
    <t xml:space="preserve">white</t>
  </si>
  <si>
    <t xml:space="preserve">hard, densest el, inert</t>
  </si>
  <si>
    <t xml:space="preserve">Pt/Ir sparkplugs</t>
  </si>
  <si>
    <t xml:space="preserve">IrO2</t>
  </si>
  <si>
    <t xml:space="preserve">IrCl3</t>
  </si>
  <si>
    <t xml:space="preserve">D0D0E0</t>
  </si>
  <si>
    <t xml:space="preserve">Platinum</t>
  </si>
  <si>
    <t xml:space="preserve">Pt</t>
  </si>
  <si>
    <t xml:space="preserve">[Xe] 4f14 5d9 6s1</t>
  </si>
  <si>
    <t xml:space="preserve">            Pt    *2    *4  5  6</t>
  </si>
  <si>
    <t xml:space="preserve">Inert, ductile</t>
  </si>
  <si>
    <t xml:space="preserve">jewelry, catalysts</t>
  </si>
  <si>
    <t xml:space="preserve">PtO2</t>
  </si>
  <si>
    <t xml:space="preserve">PtCl2 PtCl4</t>
  </si>
  <si>
    <t xml:space="preserve">FFD123</t>
  </si>
  <si>
    <t xml:space="preserve">Gold</t>
  </si>
  <si>
    <t xml:space="preserve">Au</t>
  </si>
  <si>
    <t xml:space="preserve">[Xe] 4f14 5d10 6s1</t>
  </si>
  <si>
    <t xml:space="preserve">          1 Au  1  2 *3     5</t>
  </si>
  <si>
    <t xml:space="preserve">Gold, gold bearing rock (misc)</t>
  </si>
  <si>
    <t xml:space="preserve">golden yellow</t>
  </si>
  <si>
    <t xml:space="preserve">Inert, ductile malleable</t>
  </si>
  <si>
    <t xml:space="preserve">jewelry, electronics</t>
  </si>
  <si>
    <t xml:space="preserve">Au2O3</t>
  </si>
  <si>
    <t xml:space="preserve">AuCl AuCl3</t>
  </si>
  <si>
    <t xml:space="preserve">B8B8D0</t>
  </si>
  <si>
    <t xml:space="preserve">Mercury</t>
  </si>
  <si>
    <t xml:space="preserve">Hg</t>
  </si>
  <si>
    <t xml:space="preserve">[Xe] 4f14 5d10 6s2</t>
  </si>
  <si>
    <t xml:space="preserve">            Hg *1 *2</t>
  </si>
  <si>
    <t xml:space="preserve">Cinnabar (sulfide)</t>
  </si>
  <si>
    <t xml:space="preserve">liquid at r.t., volatile</t>
  </si>
  <si>
    <t xml:space="preserve">amalgams, Cl2, NaOH prod.</t>
  </si>
  <si>
    <t xml:space="preserve">none, w/ht (350C) =&gt;HgO</t>
  </si>
  <si>
    <t xml:space="preserve">mild, =&gt;NOx, Hg(NO3)2</t>
  </si>
  <si>
    <t xml:space="preserve">HgO</t>
  </si>
  <si>
    <t xml:space="preserve">Hg2Cl2 HgCl2</t>
  </si>
  <si>
    <t xml:space="preserve">A6544D</t>
  </si>
  <si>
    <t xml:space="preserve">Thallium</t>
  </si>
  <si>
    <t xml:space="preserve">Tl</t>
  </si>
  <si>
    <t xml:space="preserve">[Xe] 4f14 5d10 6s2 6p1</t>
  </si>
  <si>
    <t xml:space="preserve">            Tl *1    *3</t>
  </si>
  <si>
    <t xml:space="preserve">IR detectors, photomult.</t>
  </si>
  <si>
    <t xml:space="preserve">mild, =&gt;Tl2O</t>
  </si>
  <si>
    <t xml:space="preserve">mild, =&gt;TlOH</t>
  </si>
  <si>
    <t xml:space="preserve">mild, =&gt;TlNO3</t>
  </si>
  <si>
    <t xml:space="preserve">Tl2O Tl2O3</t>
  </si>
  <si>
    <t xml:space="preserve">TlCl TlCl3</t>
  </si>
  <si>
    <t xml:space="preserve">575961</t>
  </si>
  <si>
    <t xml:space="preserve">Lead</t>
  </si>
  <si>
    <t xml:space="preserve">Pb</t>
  </si>
  <si>
    <t xml:space="preserve">[Xe] 4f14 5d10 6s2 6p2</t>
  </si>
  <si>
    <t xml:space="preserve"> 4          Pb    *2    *4</t>
  </si>
  <si>
    <t xml:space="preserve">Galena (sulfide)</t>
  </si>
  <si>
    <t xml:space="preserve">batteries, solder, paints</t>
  </si>
  <si>
    <t xml:space="preserve">mild, w/ht, =&gt;PbO</t>
  </si>
  <si>
    <t xml:space="preserve">mild, =&gt;NOx, Pb(NO3)2</t>
  </si>
  <si>
    <t xml:space="preserve">PbH4</t>
  </si>
  <si>
    <t xml:space="preserve">PbO Pb3O4 Pb2O3 PbO2</t>
  </si>
  <si>
    <t xml:space="preserve">PbCl2 PbCl4</t>
  </si>
  <si>
    <t xml:space="preserve">9E4FB5</t>
  </si>
  <si>
    <t xml:space="preserve">Bismuth</t>
  </si>
  <si>
    <t xml:space="preserve">Bi</t>
  </si>
  <si>
    <t xml:space="preserve">[Xe] 4f14 5d10 6s2 6p3</t>
  </si>
  <si>
    <t xml:space="preserve">    3       Bi       *3     5</t>
  </si>
  <si>
    <t xml:space="preserve">Pb smelting by-product</t>
  </si>
  <si>
    <t xml:space="preserve">antacid, fusible alloy</t>
  </si>
  <si>
    <t xml:space="preserve">mild, w/ht =&gt;Bi2O3</t>
  </si>
  <si>
    <t xml:space="preserve">mild, =&gt;Bi(NO3)3, NOx</t>
  </si>
  <si>
    <t xml:space="preserve">BiH3</t>
  </si>
  <si>
    <t xml:space="preserve">Bi2O3</t>
  </si>
  <si>
    <t xml:space="preserve">BiCl3 BiCl4</t>
  </si>
  <si>
    <t xml:space="preserve">AB5C00</t>
  </si>
  <si>
    <t xml:space="preserve">Polonium</t>
  </si>
  <si>
    <t xml:space="preserve">Po</t>
  </si>
  <si>
    <t xml:space="preserve">[Xe] 4f14 5d10 6s2 6p4</t>
  </si>
  <si>
    <t xml:space="preserve">      *2    Po    *2    *4     6</t>
  </si>
  <si>
    <t xml:space="preserve">pitchblende, synthetic</t>
  </si>
  <si>
    <t xml:space="preserve">blue glow</t>
  </si>
  <si>
    <t xml:space="preserve">Radioactive; 2 forms</t>
  </si>
  <si>
    <t xml:space="preserve">special: simple cubic</t>
  </si>
  <si>
    <t xml:space="preserve">thermoelectric power</t>
  </si>
  <si>
    <t xml:space="preserve">mild, =&gt;PoO2</t>
  </si>
  <si>
    <t xml:space="preserve">mild, =&gt;PoCl2</t>
  </si>
  <si>
    <t xml:space="preserve">PoO PoO2</t>
  </si>
  <si>
    <t xml:space="preserve">PoCl2 PoCl4</t>
  </si>
  <si>
    <t xml:space="preserve">754F45</t>
  </si>
  <si>
    <t xml:space="preserve">Astatine</t>
  </si>
  <si>
    <t xml:space="preserve">At</t>
  </si>
  <si>
    <t xml:space="preserve">[Xe] 4f14 5d10 6s2 6p5</t>
  </si>
  <si>
    <t xml:space="preserve">         *1 At *1     3     5     7</t>
  </si>
  <si>
    <t xml:space="preserve">Synthetic(Th or U decay)</t>
  </si>
  <si>
    <t xml:space="preserve">HAt</t>
  </si>
  <si>
    <t xml:space="preserve">428296</t>
  </si>
  <si>
    <t xml:space="preserve">Radon</t>
  </si>
  <si>
    <t xml:space="preserve">Rn</t>
  </si>
  <si>
    <t xml:space="preserve">[Xe] 4f14 5d10 6s2 6p6</t>
  </si>
  <si>
    <t xml:space="preserve">            Rn</t>
  </si>
  <si>
    <t xml:space="preserve">Synthetic(Ra-226 decay)</t>
  </si>
  <si>
    <t xml:space="preserve">Radioactive,air pollutant</t>
  </si>
  <si>
    <t xml:space="preserve">earthquake prediction</t>
  </si>
  <si>
    <t xml:space="preserve">420066</t>
  </si>
  <si>
    <t xml:space="preserve">Francium</t>
  </si>
  <si>
    <t xml:space="preserve">Fr</t>
  </si>
  <si>
    <t xml:space="preserve">[Rn] 7s1</t>
  </si>
  <si>
    <t xml:space="preserve">            Fr *1</t>
  </si>
  <si>
    <t xml:space="preserve">Synthetic(U-235 decay)</t>
  </si>
  <si>
    <t xml:space="preserve">vigorous, =&gt;H2, FrOH</t>
  </si>
  <si>
    <t xml:space="preserve">vigorous, =&gt;H2, FrCl</t>
  </si>
  <si>
    <t xml:space="preserve">007D00</t>
  </si>
  <si>
    <t xml:space="preserve">Radium</t>
  </si>
  <si>
    <t xml:space="preserve">Ra</t>
  </si>
  <si>
    <t xml:space="preserve">[Rn] 7s2</t>
  </si>
  <si>
    <t xml:space="preserve">            Ra    *2</t>
  </si>
  <si>
    <t xml:space="preserve">pitchblende(U-238 decay)</t>
  </si>
  <si>
    <t xml:space="preserve">Radioactive, luminescent</t>
  </si>
  <si>
    <t xml:space="preserve">neutron source</t>
  </si>
  <si>
    <t xml:space="preserve">vigorous, =&gt;RaO2, Ra3N2</t>
  </si>
  <si>
    <t xml:space="preserve">RaCl2</t>
  </si>
  <si>
    <t xml:space="preserve">70ABFA</t>
  </si>
  <si>
    <t xml:space="preserve">ac</t>
  </si>
  <si>
    <t xml:space="preserve">Actinium</t>
  </si>
  <si>
    <t xml:space="preserve">Ac</t>
  </si>
  <si>
    <t xml:space="preserve">[Rn] 6d1 7s2</t>
  </si>
  <si>
    <t xml:space="preserve">            Ac       *3</t>
  </si>
  <si>
    <t xml:space="preserve">mild, w/ht, =&gt;Ac2O3</t>
  </si>
  <si>
    <t xml:space="preserve">mild, =&gt;H2, Ac(OH)3</t>
  </si>
  <si>
    <t xml:space="preserve">mild, =&gt;H2, AcCl3</t>
  </si>
  <si>
    <t xml:space="preserve">mild, =&gt;Ac(NO3)3</t>
  </si>
  <si>
    <t xml:space="preserve">AcH2</t>
  </si>
  <si>
    <t xml:space="preserve">Ac2O3</t>
  </si>
  <si>
    <t xml:space="preserve">AcCl3</t>
  </si>
  <si>
    <t xml:space="preserve">00BAFF</t>
  </si>
  <si>
    <t xml:space="preserve">Thorium</t>
  </si>
  <si>
    <t xml:space="preserve">Th</t>
  </si>
  <si>
    <t xml:space="preserve">[Rn] 6d2 7s2</t>
  </si>
  <si>
    <t xml:space="preserve">            Th     2  3 *4</t>
  </si>
  <si>
    <t xml:space="preserve">Monazite(phosphate),U extractn</t>
  </si>
  <si>
    <t xml:space="preserve">gas mantles (ThO2)</t>
  </si>
  <si>
    <t xml:space="preserve">mild, w/ht ignites =&gt;ThO2</t>
  </si>
  <si>
    <t xml:space="preserve">ThH2 Th4H15</t>
  </si>
  <si>
    <t xml:space="preserve">ThO2</t>
  </si>
  <si>
    <t xml:space="preserve">ThCl4</t>
  </si>
  <si>
    <t xml:space="preserve">00A1FF</t>
  </si>
  <si>
    <t xml:space="preserve">Protactinium</t>
  </si>
  <si>
    <t xml:space="preserve">Pa</t>
  </si>
  <si>
    <t xml:space="preserve">[Rn] 5f2 6d1 7s2</t>
  </si>
  <si>
    <t xml:space="preserve">            Pa        3  4 *5</t>
  </si>
  <si>
    <t xml:space="preserve">PaH3</t>
  </si>
  <si>
    <t xml:space="preserve">PaO PaO2 Pa2O5</t>
  </si>
  <si>
    <t xml:space="preserve">PaCl4 PaCl5</t>
  </si>
  <si>
    <t xml:space="preserve">008FFF</t>
  </si>
  <si>
    <t xml:space="preserve">Uranium</t>
  </si>
  <si>
    <t xml:space="preserve">U</t>
  </si>
  <si>
    <t xml:space="preserve">[Rn] 5f3 6d1 7s2</t>
  </si>
  <si>
    <t xml:space="preserve">            U         3  4  5 *6</t>
  </si>
  <si>
    <t xml:space="preserve">Uranite (oxide)</t>
  </si>
  <si>
    <t xml:space="preserve">hcp:hex cls pkd distorted</t>
  </si>
  <si>
    <t xml:space="preserve">nuclear reactor fuel</t>
  </si>
  <si>
    <t xml:space="preserve">mild, =&gt;U3O8</t>
  </si>
  <si>
    <t xml:space="preserve">mild (powder)</t>
  </si>
  <si>
    <t xml:space="preserve">UH3</t>
  </si>
  <si>
    <t xml:space="preserve">UO UO2 U2O5 U3O8 UO3</t>
  </si>
  <si>
    <t xml:space="preserve">UCl3 UCl4 UCl5 UCl6</t>
  </si>
  <si>
    <t xml:space="preserve">0080FF</t>
  </si>
  <si>
    <t xml:space="preserve">Neptunium</t>
  </si>
  <si>
    <t xml:space="preserve">Np</t>
  </si>
  <si>
    <t xml:space="preserve">[Rn] 5f4 6d1 7s2</t>
  </si>
  <si>
    <t xml:space="preserve">            Np        3  4 *5  6  7</t>
  </si>
  <si>
    <t xml:space="preserve">special:complex</t>
  </si>
  <si>
    <t xml:space="preserve">NpH2 NpH3</t>
  </si>
  <si>
    <t xml:space="preserve">NpO NpO2 Np2O5</t>
  </si>
  <si>
    <t xml:space="preserve">NpCl3 NpCl4</t>
  </si>
  <si>
    <t xml:space="preserve">006BFF</t>
  </si>
  <si>
    <t xml:space="preserve">Plutonium</t>
  </si>
  <si>
    <t xml:space="preserve">Pu</t>
  </si>
  <si>
    <t xml:space="preserve">[Rn] 5f6 7s2</t>
  </si>
  <si>
    <t xml:space="preserve">            Pu        3 *4  5  6  7</t>
  </si>
  <si>
    <t xml:space="preserve">weapon fuel, pacemakers</t>
  </si>
  <si>
    <t xml:space="preserve">PuH2 PuH3</t>
  </si>
  <si>
    <t xml:space="preserve">PuO Pu2O3 PuO2</t>
  </si>
  <si>
    <t xml:space="preserve">PuCl2 PuCl3</t>
  </si>
  <si>
    <t xml:space="preserve">545CF2</t>
  </si>
  <si>
    <t xml:space="preserve">Americium</t>
  </si>
  <si>
    <t xml:space="preserve">Am</t>
  </si>
  <si>
    <t xml:space="preserve">[Rn] 5f7 7s2</t>
  </si>
  <si>
    <t xml:space="preserve">            Am     2 *3  4  5  6</t>
  </si>
  <si>
    <t xml:space="preserve">smoke detector</t>
  </si>
  <si>
    <t xml:space="preserve">AmH2 AmH3</t>
  </si>
  <si>
    <t xml:space="preserve">AmO Am2O3 AmO2</t>
  </si>
  <si>
    <t xml:space="preserve">AmCl2 AmCl3</t>
  </si>
  <si>
    <t xml:space="preserve">785CE3</t>
  </si>
  <si>
    <t xml:space="preserve">Curium</t>
  </si>
  <si>
    <t xml:space="preserve">Cm</t>
  </si>
  <si>
    <t xml:space="preserve">[Rn] 5f7 6d1 7s2</t>
  </si>
  <si>
    <t xml:space="preserve">            Cm       *3  4</t>
  </si>
  <si>
    <t xml:space="preserve">thermoelec. pwr, n source</t>
  </si>
  <si>
    <t xml:space="preserve">CmH2</t>
  </si>
  <si>
    <t xml:space="preserve">CmO Cm2O3 CmO2</t>
  </si>
  <si>
    <t xml:space="preserve">CmCl3</t>
  </si>
  <si>
    <t xml:space="preserve">8A4FE3</t>
  </si>
  <si>
    <t xml:space="preserve">Berkelium</t>
  </si>
  <si>
    <t xml:space="preserve">Bk</t>
  </si>
  <si>
    <t xml:space="preserve">[Rn] 5f9 7s2</t>
  </si>
  <si>
    <t xml:space="preserve">            Bk       *3  4</t>
  </si>
  <si>
    <t xml:space="preserve">BkO Bk2O3 BkO2</t>
  </si>
  <si>
    <t xml:space="preserve">BkCl3</t>
  </si>
  <si>
    <t xml:space="preserve">A136D4</t>
  </si>
  <si>
    <t xml:space="preserve">Californium</t>
  </si>
  <si>
    <t xml:space="preserve">Cf</t>
  </si>
  <si>
    <t xml:space="preserve">[Rn] 5f10 7s2</t>
  </si>
  <si>
    <t xml:space="preserve">            Cf     2 *3  4</t>
  </si>
  <si>
    <t xml:space="preserve">CfO Cf2O3 CfO2</t>
  </si>
  <si>
    <t xml:space="preserve">CfCl3</t>
  </si>
  <si>
    <t xml:space="preserve">B31FD4</t>
  </si>
  <si>
    <t xml:space="preserve">Einsteinium</t>
  </si>
  <si>
    <t xml:space="preserve">Es</t>
  </si>
  <si>
    <t xml:space="preserve">[Rn] 5f11 7s2</t>
  </si>
  <si>
    <t xml:space="preserve">            Es     2 *3</t>
  </si>
  <si>
    <t xml:space="preserve">Es2O3</t>
  </si>
  <si>
    <t xml:space="preserve">B31FBA</t>
  </si>
  <si>
    <t xml:space="preserve">Fermium</t>
  </si>
  <si>
    <t xml:space="preserve">Fm</t>
  </si>
  <si>
    <t xml:space="preserve">[Rn] 5f12 7s2</t>
  </si>
  <si>
    <t xml:space="preserve">            Fm     2 *3</t>
  </si>
  <si>
    <t xml:space="preserve">B30DA6</t>
  </si>
  <si>
    <t xml:space="preserve">Mendelevium</t>
  </si>
  <si>
    <t xml:space="preserve">Md</t>
  </si>
  <si>
    <t xml:space="preserve">[Rn] 5f13 7s2</t>
  </si>
  <si>
    <t xml:space="preserve">            Md     2 *3</t>
  </si>
  <si>
    <t xml:space="preserve">BD0D87</t>
  </si>
  <si>
    <t xml:space="preserve">Nobelium</t>
  </si>
  <si>
    <t xml:space="preserve">No</t>
  </si>
  <si>
    <t xml:space="preserve">[Rn] 5f14 7s2</t>
  </si>
  <si>
    <t xml:space="preserve">            No     2 *3</t>
  </si>
  <si>
    <t xml:space="preserve">C70066</t>
  </si>
  <si>
    <t xml:space="preserve">Lawrencium</t>
  </si>
  <si>
    <t xml:space="preserve">Lr</t>
  </si>
  <si>
    <t xml:space="preserve">[Rn] 5f14 6d1 7s2</t>
  </si>
  <si>
    <t xml:space="preserve">            Lr       *3</t>
  </si>
  <si>
    <t xml:space="preserve">Radioactive,few atms made</t>
  </si>
  <si>
    <t xml:space="preserve">CC0059</t>
  </si>
  <si>
    <t xml:space="preserve">D1004F</t>
  </si>
  <si>
    <t xml:space="preserve">D90045</t>
  </si>
  <si>
    <t xml:space="preserve">E00038</t>
  </si>
  <si>
    <t xml:space="preserve">E6002E</t>
  </si>
  <si>
    <t xml:space="preserve">EB0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6">
    <font>
      <sz val="10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aco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8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100" workbookViewId="0">
      <selection pane="topLeft" activeCell="BE127" activeCellId="0" sqref="BE1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7"/>
    <col collapsed="false" customWidth="true" hidden="false" outlineLevel="0" max="3" min="3" style="0" width="7.13"/>
    <col collapsed="false" customWidth="true" hidden="false" outlineLevel="0" max="4" min="4" style="0" width="5.7"/>
    <col collapsed="false" customWidth="true" hidden="false" outlineLevel="0" max="5" min="5" style="0" width="10.85"/>
    <col collapsed="false" customWidth="true" hidden="false" outlineLevel="0" max="6" min="6" style="0" width="5.42"/>
    <col collapsed="false" customWidth="true" hidden="false" outlineLevel="0" max="7" min="7" style="0" width="10.7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1" min="10" style="0" width="9.85"/>
    <col collapsed="false" customWidth="true" hidden="false" outlineLevel="0" max="12" min="12" style="0" width="9.56"/>
    <col collapsed="false" customWidth="true" hidden="false" outlineLevel="0" max="13" min="13" style="0" width="9.85"/>
    <col collapsed="false" customWidth="true" hidden="false" outlineLevel="0" max="14" min="14" style="0" width="14.28"/>
    <col collapsed="false" customWidth="true" hidden="false" outlineLevel="0" max="15" min="15" style="0" width="6.85"/>
    <col collapsed="false" customWidth="true" hidden="false" outlineLevel="0" max="16" min="16" style="0" width="10.28"/>
    <col collapsed="false" customWidth="true" hidden="false" outlineLevel="0" max="17" min="17" style="0" width="15.28"/>
    <col collapsed="false" customWidth="true" hidden="false" outlineLevel="0" max="19" min="18" style="0" width="15.42"/>
    <col collapsed="false" customWidth="true" hidden="false" outlineLevel="0" max="20" min="20" style="0" width="12.56"/>
    <col collapsed="false" customWidth="true" hidden="false" outlineLevel="0" max="21" min="21" style="0" width="12.13"/>
    <col collapsed="false" customWidth="true" hidden="false" outlineLevel="0" max="22" min="22" style="0" width="18.85"/>
    <col collapsed="false" customWidth="true" hidden="false" outlineLevel="0" max="23" min="23" style="0" width="32.7"/>
    <col collapsed="false" customWidth="true" hidden="false" outlineLevel="0" max="24" min="24" style="0" width="19.7"/>
    <col collapsed="false" customWidth="true" hidden="false" outlineLevel="0" max="25" min="25" style="0" width="20.13"/>
    <col collapsed="false" customWidth="true" hidden="false" outlineLevel="0" max="27" min="26" style="0" width="19.13"/>
    <col collapsed="false" customWidth="true" hidden="false" outlineLevel="0" max="28" min="28" style="0" width="23.99"/>
    <col collapsed="false" customWidth="true" hidden="false" outlineLevel="0" max="29" min="29" style="0" width="12.85"/>
    <col collapsed="false" customWidth="true" hidden="false" outlineLevel="0" max="30" min="30" style="0" width="20.42"/>
    <col collapsed="false" customWidth="true" hidden="false" outlineLevel="0" max="31" min="31" style="0" width="18.13"/>
    <col collapsed="false" customWidth="true" hidden="false" outlineLevel="0" max="32" min="32" style="0" width="7.28"/>
    <col collapsed="false" customWidth="true" hidden="false" outlineLevel="0" max="33" min="33" style="0" width="21.28"/>
    <col collapsed="false" customWidth="true" hidden="false" outlineLevel="0" max="34" min="34" style="0" width="21.7"/>
    <col collapsed="false" customWidth="true" hidden="false" outlineLevel="0" max="35" min="35" style="0" width="20.42"/>
    <col collapsed="false" customWidth="true" hidden="false" outlineLevel="0" max="36" min="36" style="0" width="19.7"/>
    <col collapsed="false" customWidth="true" hidden="false" outlineLevel="0" max="37" min="37" style="0" width="20.85"/>
    <col collapsed="false" customWidth="true" hidden="false" outlineLevel="0" max="38" min="38" style="0" width="21.7"/>
    <col collapsed="false" customWidth="true" hidden="false" outlineLevel="0" max="39" min="39" style="0" width="16.13"/>
    <col collapsed="false" customWidth="true" hidden="false" outlineLevel="0" max="40" min="40" style="0" width="24.56"/>
    <col collapsed="false" customWidth="true" hidden="false" outlineLevel="0" max="41" min="41" style="0" width="19.85"/>
    <col collapsed="false" customWidth="true" hidden="false" outlineLevel="0" max="42" min="42" style="0" width="15.28"/>
    <col collapsed="false" customWidth="true" hidden="false" outlineLevel="0" max="43" min="43" style="0" width="16.56"/>
    <col collapsed="false" customWidth="true" hidden="false" outlineLevel="0" max="45" min="44" style="0" width="15.42"/>
    <col collapsed="false" customWidth="true" hidden="false" outlineLevel="0" max="46" min="46" style="0" width="10.28"/>
    <col collapsed="false" customWidth="true" hidden="false" outlineLevel="0" max="47" min="47" style="0" width="15.56"/>
    <col collapsed="false" customWidth="true" hidden="false" outlineLevel="0" max="49" min="48" style="0" width="15.7"/>
    <col collapsed="false" customWidth="true" hidden="false" outlineLevel="0" max="50" min="50" style="0" width="11.99"/>
    <col collapsed="false" customWidth="true" hidden="false" outlineLevel="0" max="51" min="51" style="0" width="12.13"/>
    <col collapsed="false" customWidth="true" hidden="false" outlineLevel="0" max="53" min="53" style="0" width="17.56"/>
    <col collapsed="false" customWidth="true" hidden="false" outlineLevel="0" max="54" min="54" style="0" width="16.99"/>
    <col collapsed="false" customWidth="true" hidden="false" outlineLevel="0" max="56" min="55" style="0" width="7.85"/>
    <col collapsed="false" customWidth="true" hidden="false" outlineLevel="0" max="57" min="57" style="0" width="6.7"/>
    <col collapsed="false" customWidth="true" hidden="false" outlineLevel="0" max="58" min="58" style="0" width="11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F2" s="2"/>
      <c r="H2" s="1" t="n">
        <v>1</v>
      </c>
      <c r="I2" s="1" t="n">
        <f aca="false">H2+1</f>
        <v>2</v>
      </c>
      <c r="J2" s="1" t="n">
        <f aca="false">I2+1</f>
        <v>3</v>
      </c>
      <c r="K2" s="1" t="n">
        <f aca="false">J2+1</f>
        <v>4</v>
      </c>
      <c r="L2" s="1" t="n">
        <f aca="false">K2+1</f>
        <v>5</v>
      </c>
      <c r="M2" s="1" t="n">
        <f aca="false">L2+1</f>
        <v>6</v>
      </c>
      <c r="N2" s="1" t="n">
        <f aca="false">M2+1</f>
        <v>7</v>
      </c>
      <c r="O2" s="1" t="n">
        <f aca="false">N2+1</f>
        <v>8</v>
      </c>
      <c r="P2" s="1" t="n">
        <f aca="false">O2+1</f>
        <v>9</v>
      </c>
      <c r="Q2" s="1" t="n">
        <f aca="false">P2+1</f>
        <v>10</v>
      </c>
      <c r="R2" s="1" t="n">
        <f aca="false">Q2+1</f>
        <v>11</v>
      </c>
      <c r="S2" s="1" t="n">
        <f aca="false">R2+1</f>
        <v>12</v>
      </c>
      <c r="T2" s="1" t="n">
        <f aca="false">S2+1</f>
        <v>13</v>
      </c>
      <c r="U2" s="1" t="n">
        <f aca="false">T2+1</f>
        <v>14</v>
      </c>
      <c r="V2" s="1" t="n">
        <f aca="false">U2+1</f>
        <v>15</v>
      </c>
      <c r="W2" s="1" t="n">
        <f aca="false">V2+1</f>
        <v>16</v>
      </c>
      <c r="X2" s="1" t="n">
        <f aca="false">W2+1</f>
        <v>17</v>
      </c>
      <c r="Y2" s="1" t="n">
        <f aca="false">X2+1</f>
        <v>18</v>
      </c>
      <c r="Z2" s="1" t="n">
        <f aca="false">Y2+1</f>
        <v>19</v>
      </c>
      <c r="AA2" s="1" t="n">
        <f aca="false">Z2+1</f>
        <v>20</v>
      </c>
      <c r="AB2" s="1" t="n">
        <f aca="false">AA2+1</f>
        <v>21</v>
      </c>
      <c r="AC2" s="1" t="n">
        <f aca="false">AB2+1</f>
        <v>22</v>
      </c>
      <c r="AD2" s="1" t="n">
        <f aca="false">AC2+1</f>
        <v>23</v>
      </c>
      <c r="AE2" s="1" t="n">
        <f aca="false">AD2+1</f>
        <v>24</v>
      </c>
      <c r="AF2" s="1" t="n">
        <f aca="false">AE2+1</f>
        <v>25</v>
      </c>
      <c r="AG2" s="1" t="n">
        <f aca="false">AF2+1</f>
        <v>26</v>
      </c>
      <c r="AH2" s="1" t="n">
        <f aca="false">AG2+1</f>
        <v>27</v>
      </c>
      <c r="AI2" s="1" t="n">
        <f aca="false">AH2+1</f>
        <v>28</v>
      </c>
      <c r="AJ2" s="1" t="n">
        <f aca="false">AI2+1</f>
        <v>29</v>
      </c>
      <c r="AK2" s="1" t="n">
        <f aca="false">AJ2+1</f>
        <v>30</v>
      </c>
      <c r="AL2" s="1" t="n">
        <f aca="false">AK2+1</f>
        <v>31</v>
      </c>
      <c r="AM2" s="1" t="n">
        <f aca="false">AL2+1</f>
        <v>32</v>
      </c>
      <c r="AN2" s="1" t="n">
        <f aca="false">AM2+1</f>
        <v>33</v>
      </c>
      <c r="AO2" s="1" t="n">
        <f aca="false">AN2+1</f>
        <v>34</v>
      </c>
      <c r="AP2" s="1" t="n">
        <f aca="false">AO2+1</f>
        <v>35</v>
      </c>
      <c r="AQ2" s="1" t="n">
        <f aca="false">AP2+1</f>
        <v>36</v>
      </c>
      <c r="AR2" s="1" t="n">
        <f aca="false">AQ2+1</f>
        <v>37</v>
      </c>
      <c r="AS2" s="1" t="n">
        <f aca="false">AR2+1</f>
        <v>38</v>
      </c>
      <c r="AT2" s="1" t="n">
        <f aca="false">AS2+1</f>
        <v>39</v>
      </c>
      <c r="AU2" s="1" t="n">
        <f aca="false">AT2+1</f>
        <v>40</v>
      </c>
      <c r="AV2" s="1" t="n">
        <f aca="false">AU2+1</f>
        <v>41</v>
      </c>
      <c r="AW2" s="1" t="n">
        <f aca="false">AV2+1</f>
        <v>42</v>
      </c>
      <c r="AX2" s="1" t="n">
        <f aca="false">AW2+1</f>
        <v>43</v>
      </c>
      <c r="AY2" s="1" t="n">
        <f aca="false">AX2+1</f>
        <v>44</v>
      </c>
      <c r="AZ2" s="1" t="n">
        <f aca="false">AY2+1</f>
        <v>45</v>
      </c>
      <c r="BA2" s="1" t="n">
        <f aca="false">AZ2+1</f>
        <v>46</v>
      </c>
      <c r="BB2" s="1" t="n">
        <f aca="false">BA2+1</f>
        <v>47</v>
      </c>
      <c r="BC2" s="1" t="n">
        <f aca="false">BB2+1</f>
        <v>48</v>
      </c>
      <c r="BD2" s="1" t="n">
        <f aca="false">BC2+1</f>
        <v>49</v>
      </c>
      <c r="BE2" s="1" t="n">
        <f aca="false">BD2+1</f>
        <v>50</v>
      </c>
      <c r="BF2" s="1" t="n">
        <f aca="false">BE2+1</f>
        <v>51</v>
      </c>
      <c r="BG2" s="1" t="n">
        <f aca="false">BF2+1</f>
        <v>52</v>
      </c>
      <c r="BH2" s="1" t="n">
        <f aca="false">BG2+1</f>
        <v>53</v>
      </c>
      <c r="BI2" s="1" t="n">
        <f aca="false">BH2+1</f>
        <v>54</v>
      </c>
      <c r="BJ2" s="1" t="n">
        <f aca="false">BI2+1</f>
        <v>55</v>
      </c>
      <c r="BK2" s="1" t="n">
        <f aca="false">BJ2+1</f>
        <v>56</v>
      </c>
    </row>
    <row r="3" customFormat="false" ht="12.75" hidden="false" customHeight="false" outlineLevel="0" collapsed="false">
      <c r="A3" s="0" t="str">
        <f aca="false">"PTsetElementPropertyTypes("&amp;D3&amp;","&amp;E3&amp;","&amp;F3&amp;","&amp;G3&amp;","&amp;H3&amp;","&amp;I3&amp;","&amp;J3&amp;","&amp;K3&amp;","&amp;L3&amp;","&amp;M3&amp;","&amp;N3&amp;","&amp;O3&amp;","&amp;P3&amp;","&amp;Q3&amp;","&amp;R3&amp;","&amp;S3&amp;","&amp;T3&amp;","&amp;U3&amp;","&amp;V3&amp;","&amp;W3&amp;","&amp;X3&amp;","&amp;Y3&amp;","&amp;Z3&amp;","&amp;AA3&amp;","&amp;AB3&amp;","&amp;AC3&amp;","&amp;AD3&amp;","&amp;AE3&amp;","&amp;AF3&amp;","&amp;AG3&amp;","&amp;AH3&amp;","&amp;AI3&amp;","&amp;AJ3&amp;","&amp;AK3&amp;","&amp;AL3&amp;","&amp;AM3&amp;","&amp;AN3&amp;","&amp;AO3&amp;","&amp;AP3&amp;","&amp;AQ3&amp;","&amp;AR3&amp;","&amp;AS3&amp;","&amp;AT3&amp;","&amp;AU3&amp;","&amp;AV3&amp;","&amp;AW3&amp;","&amp;AX3&amp;","&amp;AY3&amp;","&amp;AZ3&amp;","&amp;BA3&amp;","&amp;BB3&amp;","&amp;BC3&amp;","&amp;BD3&amp;","&amp;BE3&amp;","&amp;BF3&amp;","&amp;BG3&amp;","&amp;BH3&amp;","&amp;BI3&amp;","&amp;BJ3&amp;","&amp;BK3&amp;")"</f>
        <v>PTsetElementPropertyTypes(1,1,4,4,1,6,4,4,1,2,1,3,2,2,2,2,2,2,2,2,2,2,2,4,4,1,1,1,1,4,4,4,4,2,4,4,4,4,4,4,4,4,4,2,2,2,2,2,2,2,2,2,2,1,2,2,2,2,4,4)</v>
      </c>
      <c r="B3" s="1" t="s">
        <v>2</v>
      </c>
      <c r="D3" s="0" t="n">
        <v>1</v>
      </c>
      <c r="E3" s="0" t="n">
        <v>1</v>
      </c>
      <c r="F3" s="2" t="s">
        <v>3</v>
      </c>
      <c r="G3" s="0" t="n">
        <v>4</v>
      </c>
      <c r="H3" s="1" t="n">
        <v>1</v>
      </c>
      <c r="I3" s="1" t="n">
        <v>6</v>
      </c>
      <c r="J3" s="1" t="n">
        <v>4</v>
      </c>
      <c r="K3" s="1" t="n">
        <v>4</v>
      </c>
      <c r="L3" s="1" t="n">
        <v>1</v>
      </c>
      <c r="M3" s="1" t="n">
        <v>2</v>
      </c>
      <c r="N3" s="1" t="n">
        <v>1</v>
      </c>
      <c r="O3" s="1" t="n">
        <v>3</v>
      </c>
      <c r="P3" s="1" t="n">
        <v>2</v>
      </c>
      <c r="Q3" s="1" t="n">
        <v>2</v>
      </c>
      <c r="R3" s="1" t="n">
        <v>2</v>
      </c>
      <c r="S3" s="1" t="n">
        <v>2</v>
      </c>
      <c r="T3" s="1" t="n">
        <v>2</v>
      </c>
      <c r="U3" s="1" t="n">
        <v>2</v>
      </c>
      <c r="V3" s="1" t="n">
        <v>2</v>
      </c>
      <c r="W3" s="1" t="n">
        <v>2</v>
      </c>
      <c r="X3" s="1" t="n">
        <v>2</v>
      </c>
      <c r="Y3" s="1" t="n">
        <v>2</v>
      </c>
      <c r="Z3" s="1" t="n">
        <v>2</v>
      </c>
      <c r="AA3" s="1" t="n">
        <v>4</v>
      </c>
      <c r="AB3" s="1" t="n">
        <v>4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4</v>
      </c>
      <c r="AH3" s="1" t="n">
        <v>4</v>
      </c>
      <c r="AI3" s="1" t="n">
        <v>4</v>
      </c>
      <c r="AJ3" s="1" t="n">
        <v>4</v>
      </c>
      <c r="AK3" s="1" t="n">
        <v>2</v>
      </c>
      <c r="AL3" s="1" t="n">
        <v>4</v>
      </c>
      <c r="AM3" s="1" t="n">
        <v>4</v>
      </c>
      <c r="AN3" s="1" t="n">
        <v>4</v>
      </c>
      <c r="AO3" s="1" t="n">
        <v>4</v>
      </c>
      <c r="AP3" s="1" t="n">
        <v>4</v>
      </c>
      <c r="AQ3" s="1" t="n">
        <v>4</v>
      </c>
      <c r="AR3" s="1" t="n">
        <v>4</v>
      </c>
      <c r="AS3" s="1" t="n">
        <v>4</v>
      </c>
      <c r="AT3" s="1" t="n">
        <v>4</v>
      </c>
      <c r="AU3" s="1" t="n">
        <v>2</v>
      </c>
      <c r="AV3" s="1" t="n">
        <v>2</v>
      </c>
      <c r="AW3" s="1" t="n">
        <v>2</v>
      </c>
      <c r="AX3" s="1" t="n">
        <v>2</v>
      </c>
      <c r="AY3" s="1" t="n">
        <v>2</v>
      </c>
      <c r="AZ3" s="1" t="n">
        <v>2</v>
      </c>
      <c r="BA3" s="1" t="n">
        <v>2</v>
      </c>
      <c r="BB3" s="1" t="n">
        <v>2</v>
      </c>
      <c r="BC3" s="1" t="n">
        <v>2</v>
      </c>
      <c r="BD3" s="1" t="n">
        <v>2</v>
      </c>
      <c r="BE3" s="1" t="n">
        <v>1</v>
      </c>
      <c r="BF3" s="1" t="n">
        <v>2</v>
      </c>
      <c r="BG3" s="1" t="n">
        <v>2</v>
      </c>
      <c r="BH3" s="1" t="n">
        <v>2</v>
      </c>
      <c r="BI3" s="1" t="n">
        <v>2</v>
      </c>
      <c r="BJ3" s="1" t="n">
        <v>4</v>
      </c>
      <c r="BK3" s="1" t="n">
        <v>4</v>
      </c>
    </row>
    <row r="4" customFormat="false" ht="12.75" hidden="false" customHeight="false" outlineLevel="0" collapsed="false">
      <c r="B4" s="1" t="s">
        <v>4</v>
      </c>
      <c r="F4" s="2"/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</row>
    <row r="5" customFormat="false" ht="12.75" hidden="false" customHeight="false" outlineLevel="0" collapsed="false">
      <c r="B5" s="1" t="s">
        <v>5</v>
      </c>
      <c r="F5" s="2"/>
      <c r="H5" s="1" t="n">
        <v>0</v>
      </c>
      <c r="I5" s="1" t="n">
        <v>0</v>
      </c>
      <c r="J5" s="1" t="n">
        <v>15</v>
      </c>
      <c r="K5" s="1" t="n">
        <v>3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25</v>
      </c>
      <c r="AB5" s="1" t="n">
        <v>4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30</v>
      </c>
      <c r="AH5" s="1" t="n">
        <v>15</v>
      </c>
      <c r="AI5" s="1" t="n">
        <v>25</v>
      </c>
      <c r="AJ5" s="1" t="n">
        <v>25</v>
      </c>
      <c r="AK5" s="1" t="n">
        <v>0</v>
      </c>
      <c r="AL5" s="1" t="n">
        <v>25</v>
      </c>
      <c r="AM5" s="1" t="n">
        <v>25</v>
      </c>
      <c r="AN5" s="1" t="n">
        <v>25</v>
      </c>
      <c r="AO5" s="1" t="n">
        <v>25</v>
      </c>
      <c r="AP5" s="1" t="n">
        <v>25</v>
      </c>
      <c r="AQ5" s="1" t="n">
        <v>25</v>
      </c>
      <c r="AR5" s="1" t="n">
        <v>30</v>
      </c>
      <c r="AS5" s="1" t="n">
        <v>30</v>
      </c>
      <c r="AT5" s="1" t="n">
        <v>3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5</v>
      </c>
      <c r="BK5" s="1" t="n">
        <v>5</v>
      </c>
    </row>
    <row r="6" customFormat="false" ht="12.75" hidden="false" customHeight="false" outlineLevel="0" collapsed="false">
      <c r="B6" s="1" t="s">
        <v>6</v>
      </c>
      <c r="F6" s="2"/>
      <c r="H6" s="1" t="s">
        <v>7</v>
      </c>
      <c r="I6" s="1" t="s">
        <v>8</v>
      </c>
      <c r="J6" s="1" t="s">
        <v>9</v>
      </c>
      <c r="K6" s="1" t="s">
        <v>10</v>
      </c>
      <c r="L6" s="1" t="s">
        <v>11</v>
      </c>
      <c r="M6" s="1" t="s">
        <v>12</v>
      </c>
      <c r="N6" s="1" t="s">
        <v>13</v>
      </c>
      <c r="O6" s="1" t="s">
        <v>14</v>
      </c>
      <c r="P6" s="1" t="s">
        <v>15</v>
      </c>
      <c r="Q6" s="1" t="s">
        <v>16</v>
      </c>
      <c r="R6" s="1" t="s">
        <v>17</v>
      </c>
      <c r="S6" s="1" t="s">
        <v>18</v>
      </c>
      <c r="T6" s="1" t="s">
        <v>19</v>
      </c>
      <c r="U6" s="1" t="s">
        <v>20</v>
      </c>
      <c r="V6" s="1" t="s">
        <v>21</v>
      </c>
      <c r="W6" s="1" t="s">
        <v>22</v>
      </c>
      <c r="X6" s="1" t="s">
        <v>23</v>
      </c>
      <c r="Y6" s="1" t="s">
        <v>24</v>
      </c>
      <c r="Z6" s="1" t="s">
        <v>25</v>
      </c>
      <c r="AA6" s="1" t="s">
        <v>26</v>
      </c>
      <c r="AB6" s="1" t="s">
        <v>27</v>
      </c>
      <c r="AC6" s="1" t="s">
        <v>28</v>
      </c>
      <c r="AD6" s="1" t="s">
        <v>29</v>
      </c>
      <c r="AE6" s="1" t="s">
        <v>30</v>
      </c>
      <c r="AF6" s="1" t="s">
        <v>31</v>
      </c>
      <c r="AG6" s="1" t="s">
        <v>32</v>
      </c>
      <c r="AH6" s="1" t="s">
        <v>33</v>
      </c>
      <c r="AI6" s="1" t="s">
        <v>34</v>
      </c>
      <c r="AJ6" s="1" t="s">
        <v>35</v>
      </c>
      <c r="AK6" s="1" t="s">
        <v>36</v>
      </c>
      <c r="AL6" s="1" t="s">
        <v>37</v>
      </c>
      <c r="AM6" s="1" t="s">
        <v>38</v>
      </c>
      <c r="AN6" s="1" t="s">
        <v>39</v>
      </c>
      <c r="AO6" s="1" t="s">
        <v>40</v>
      </c>
      <c r="AP6" s="1" t="s">
        <v>41</v>
      </c>
      <c r="AQ6" s="1" t="s">
        <v>42</v>
      </c>
      <c r="AR6" s="1" t="s">
        <v>43</v>
      </c>
      <c r="AS6" s="1" t="s">
        <v>44</v>
      </c>
      <c r="AT6" s="1" t="s">
        <v>45</v>
      </c>
      <c r="AU6" s="1" t="s">
        <v>46</v>
      </c>
      <c r="AV6" s="1" t="s">
        <v>47</v>
      </c>
      <c r="AW6" s="1" t="s">
        <v>48</v>
      </c>
      <c r="AX6" s="1" t="s">
        <v>49</v>
      </c>
      <c r="AY6" s="1" t="s">
        <v>50</v>
      </c>
      <c r="AZ6" s="1" t="s">
        <v>51</v>
      </c>
      <c r="BA6" s="1" t="s">
        <v>52</v>
      </c>
      <c r="BB6" s="1" t="s">
        <v>53</v>
      </c>
      <c r="BC6" s="1" t="s">
        <v>54</v>
      </c>
      <c r="BD6" s="1" t="s">
        <v>55</v>
      </c>
      <c r="BE6" s="1" t="s">
        <v>56</v>
      </c>
      <c r="BF6" s="1" t="s">
        <v>57</v>
      </c>
      <c r="BG6" s="1" t="s">
        <v>58</v>
      </c>
      <c r="BH6" s="1" t="s">
        <v>59</v>
      </c>
      <c r="BI6" s="1" t="s">
        <v>60</v>
      </c>
      <c r="BJ6" s="1" t="s">
        <v>61</v>
      </c>
      <c r="BK6" s="1" t="s">
        <v>62</v>
      </c>
    </row>
    <row r="7" customFormat="false" ht="12.75" hidden="false" customHeight="false" outlineLevel="0" collapsed="false">
      <c r="A7" s="0" t="str">
        <f aca="false">"PTsetElementPropertyNames("""&amp;D7&amp;""","""&amp;E7&amp;""","""&amp;F7&amp;""","""&amp;G7&amp;""","""&amp;H7&amp;""","""&amp;I7&amp;""","""&amp;J7&amp;""","""&amp;K7&amp;""","""&amp;L7&amp;""","""&amp;M7&amp;""","""&amp;N7&amp;""","""&amp;O7&amp;""","""&amp;P7&amp;""","""&amp;Q7&amp;""","""&amp;R7&amp;""","""&amp;S7&amp;""","""&amp;T7&amp;""","""&amp;U7&amp;""","""&amp;V7&amp;""","""&amp;W7&amp;""","""&amp;X7&amp;""","""&amp;Y7&amp;""","""&amp;Z7&amp;""","""&amp;AA7&amp;""","""&amp;AB7&amp;""","""&amp;AC7&amp;""","""&amp;AD7&amp;""","""&amp;AE7&amp;""","""&amp;AF7&amp;""","""&amp;AG7&amp;""","""&amp;AH7&amp;""","""&amp;AI7&amp;""","""&amp;AJ7&amp;""","""&amp;AK7&amp;""","""&amp;AL7&amp;""","""&amp;AM7&amp;""","""&amp;AN7&amp;""","""&amp;AO7&amp;""","""&amp;AP7&amp;""","""&amp;AQ7&amp;""","""&amp;AR7&amp;""","""&amp;AS7&amp;""","""&amp;AT7&amp;""","""&amp;AU7&amp;""","""&amp;AV7&amp;""","""&amp;AW7&amp;""","""&amp;AX7&amp;""","""&amp;AY7&amp;""","""&amp;AZ7&amp;""","""&amp;BA7&amp;""","""&amp;BB7&amp;""","""&amp;BC7&amp;""","""&amp;BD7&amp;""","""&amp;BE7&amp;""","""&amp;BF7&amp;""","""&amp;BG7&amp;""","""&amp;BH7&amp;""","""&amp;BI7&amp;""","""&amp;BJ7&amp;""","""&amp;BK7&amp;""")"</f>
        <v>PTsetElementPropertyNames("row","col","color","type","reference","blocked","name","symbol","atomic no","atomic wt","no isotopes","state","melting pt","boiling pt","heat of fusion","heat of vap","density","atomic vol","1st ion energy","2nd ion energy","3rd ion energy","electroneg","elec affin","elec config","oxidation no","min ox no","max ox no","min com ox no","max com ox no","sources","color","characteristics","structure","hardness","uses","rxn air","rxn water","rxn 6M HCl","rxn 15M HNO3","rxn 6M NaOH","hydride","oxide","chloride","them conduct","elec conduct","ion radius (2-)","ion radius (1-)","atomic radius","ion radius (1+)","ion radius (2+)","ion radius (3+)","polarizability","ht of atomzn","discovered","abund sol sys","abund crust","cost, pure","cost, bulk","toxic?","carcinogen?")</v>
      </c>
      <c r="B7" s="1" t="s">
        <v>63</v>
      </c>
      <c r="D7" s="0" t="s">
        <v>64</v>
      </c>
      <c r="E7" s="0" t="s">
        <v>65</v>
      </c>
      <c r="F7" s="0" t="s">
        <v>33</v>
      </c>
      <c r="G7" s="0" t="s">
        <v>66</v>
      </c>
      <c r="H7" s="1" t="s">
        <v>7</v>
      </c>
      <c r="I7" s="1" t="s">
        <v>8</v>
      </c>
      <c r="J7" s="1" t="s">
        <v>9</v>
      </c>
      <c r="K7" s="1" t="s">
        <v>10</v>
      </c>
      <c r="L7" s="1" t="s">
        <v>67</v>
      </c>
      <c r="M7" s="1" t="s">
        <v>68</v>
      </c>
      <c r="N7" s="1" t="s">
        <v>69</v>
      </c>
      <c r="O7" s="1" t="s">
        <v>70</v>
      </c>
      <c r="P7" s="1" t="s">
        <v>71</v>
      </c>
      <c r="Q7" s="1" t="s">
        <v>72</v>
      </c>
      <c r="R7" s="1" t="s">
        <v>17</v>
      </c>
      <c r="S7" s="1" t="s">
        <v>73</v>
      </c>
      <c r="T7" s="1" t="s">
        <v>19</v>
      </c>
      <c r="U7" s="1" t="s">
        <v>74</v>
      </c>
      <c r="V7" s="1" t="s">
        <v>75</v>
      </c>
      <c r="W7" s="1" t="s">
        <v>76</v>
      </c>
      <c r="X7" s="1" t="s">
        <v>77</v>
      </c>
      <c r="Y7" s="1" t="s">
        <v>78</v>
      </c>
      <c r="Z7" s="1" t="s">
        <v>79</v>
      </c>
      <c r="AA7" s="1" t="s">
        <v>80</v>
      </c>
      <c r="AB7" s="1" t="s">
        <v>81</v>
      </c>
      <c r="AC7" s="1" t="s">
        <v>82</v>
      </c>
      <c r="AD7" s="1" t="s">
        <v>83</v>
      </c>
      <c r="AE7" s="1" t="s">
        <v>84</v>
      </c>
      <c r="AF7" s="1" t="s">
        <v>85</v>
      </c>
      <c r="AG7" s="1" t="s">
        <v>86</v>
      </c>
      <c r="AH7" s="1" t="s">
        <v>33</v>
      </c>
      <c r="AI7" s="1" t="s">
        <v>34</v>
      </c>
      <c r="AJ7" s="1" t="s">
        <v>35</v>
      </c>
      <c r="AK7" s="1" t="s">
        <v>36</v>
      </c>
      <c r="AL7" s="1" t="s">
        <v>37</v>
      </c>
      <c r="AM7" s="1" t="s">
        <v>87</v>
      </c>
      <c r="AN7" s="1" t="s">
        <v>88</v>
      </c>
      <c r="AO7" s="1" t="s">
        <v>89</v>
      </c>
      <c r="AP7" s="1" t="s">
        <v>90</v>
      </c>
      <c r="AQ7" s="1" t="s">
        <v>91</v>
      </c>
      <c r="AR7" s="1" t="s">
        <v>92</v>
      </c>
      <c r="AS7" s="1" t="s">
        <v>93</v>
      </c>
      <c r="AT7" s="1" t="s">
        <v>94</v>
      </c>
      <c r="AU7" s="1" t="s">
        <v>95</v>
      </c>
      <c r="AV7" s="1" t="s">
        <v>96</v>
      </c>
      <c r="AW7" s="1" t="s">
        <v>97</v>
      </c>
      <c r="AX7" s="1" t="s">
        <v>98</v>
      </c>
      <c r="AY7" s="1" t="s">
        <v>50</v>
      </c>
      <c r="AZ7" s="1" t="s">
        <v>99</v>
      </c>
      <c r="BA7" s="1" t="s">
        <v>100</v>
      </c>
      <c r="BB7" s="1" t="s">
        <v>101</v>
      </c>
      <c r="BC7" s="1" t="s">
        <v>54</v>
      </c>
      <c r="BD7" s="1" t="s">
        <v>102</v>
      </c>
      <c r="BE7" s="1" t="s">
        <v>103</v>
      </c>
      <c r="BF7" s="1" t="s">
        <v>104</v>
      </c>
      <c r="BG7" s="1" t="s">
        <v>105</v>
      </c>
      <c r="BH7" s="1" t="s">
        <v>59</v>
      </c>
      <c r="BI7" s="1" t="s">
        <v>60</v>
      </c>
      <c r="BJ7" s="1" t="s">
        <v>106</v>
      </c>
      <c r="BK7" s="1" t="s">
        <v>107</v>
      </c>
    </row>
    <row r="8" customFormat="false" ht="12.75" hidden="false" customHeight="false" outlineLevel="0" collapsed="false">
      <c r="B8" s="1" t="s">
        <v>108</v>
      </c>
      <c r="F8" s="2"/>
      <c r="H8" s="1"/>
      <c r="I8" s="1"/>
      <c r="J8" s="1"/>
      <c r="K8" s="1"/>
      <c r="L8" s="1"/>
      <c r="M8" s="1" t="s">
        <v>109</v>
      </c>
      <c r="N8" s="1"/>
      <c r="O8" s="1"/>
      <c r="P8" s="1" t="s">
        <v>110</v>
      </c>
      <c r="Q8" s="1" t="s">
        <v>110</v>
      </c>
      <c r="R8" s="1" t="s">
        <v>111</v>
      </c>
      <c r="S8" s="1" t="s">
        <v>111</v>
      </c>
      <c r="T8" s="1" t="s">
        <v>112</v>
      </c>
      <c r="U8" s="1" t="s">
        <v>113</v>
      </c>
      <c r="V8" s="1" t="s">
        <v>111</v>
      </c>
      <c r="W8" s="1" t="s">
        <v>111</v>
      </c>
      <c r="X8" s="1" t="s">
        <v>111</v>
      </c>
      <c r="Y8" s="1"/>
      <c r="Z8" s="1" t="s">
        <v>111</v>
      </c>
      <c r="AA8" s="1"/>
      <c r="AB8" s="1"/>
      <c r="AC8" s="1"/>
      <c r="AD8" s="1"/>
      <c r="AE8" s="1"/>
      <c r="AF8" s="1"/>
      <c r="AG8" s="1"/>
      <c r="AH8" s="1"/>
      <c r="AI8" s="1"/>
      <c r="AJ8" s="1"/>
      <c r="AK8" s="1" t="s">
        <v>114</v>
      </c>
      <c r="AL8" s="1"/>
      <c r="AM8" s="1"/>
      <c r="AN8" s="1"/>
      <c r="AO8" s="1"/>
      <c r="AP8" s="1"/>
      <c r="AQ8" s="1"/>
      <c r="AR8" s="1"/>
      <c r="AS8" s="1"/>
      <c r="AT8" s="1"/>
      <c r="AU8" s="1" t="s">
        <v>115</v>
      </c>
      <c r="AV8" s="1" t="s">
        <v>116</v>
      </c>
      <c r="AW8" s="1" t="s">
        <v>117</v>
      </c>
      <c r="AX8" s="1" t="s">
        <v>117</v>
      </c>
      <c r="AY8" s="1" t="s">
        <v>117</v>
      </c>
      <c r="AZ8" s="1" t="s">
        <v>117</v>
      </c>
      <c r="BA8" s="1" t="s">
        <v>117</v>
      </c>
      <c r="BB8" s="1" t="s">
        <v>117</v>
      </c>
      <c r="BC8" s="1" t="s">
        <v>118</v>
      </c>
      <c r="BD8" s="1" t="s">
        <v>119</v>
      </c>
      <c r="BE8" s="1" t="s">
        <v>120</v>
      </c>
      <c r="BF8" s="1" t="s">
        <v>121</v>
      </c>
      <c r="BG8" s="1" t="s">
        <v>121</v>
      </c>
      <c r="BH8" s="1" t="s">
        <v>122</v>
      </c>
      <c r="BI8" s="1" t="s">
        <v>122</v>
      </c>
      <c r="BJ8" s="1"/>
      <c r="BK8" s="1"/>
    </row>
    <row r="9" customFormat="false" ht="12.75" hidden="false" customHeight="false" outlineLevel="0" collapsed="false">
      <c r="B9" s="1" t="s">
        <v>123</v>
      </c>
      <c r="F9" s="2"/>
      <c r="H9" s="1" t="n">
        <v>1</v>
      </c>
      <c r="I9" s="1" t="n">
        <v>0</v>
      </c>
      <c r="J9" s="1" t="n">
        <v>0</v>
      </c>
      <c r="K9" s="1" t="n">
        <v>0</v>
      </c>
      <c r="L9" s="1" t="n">
        <v>1</v>
      </c>
      <c r="M9" s="1" t="n">
        <v>1.008</v>
      </c>
      <c r="N9" s="1" t="n">
        <v>0</v>
      </c>
      <c r="O9" s="1" t="n">
        <v>0</v>
      </c>
      <c r="P9" s="1" t="n">
        <v>14.06</v>
      </c>
      <c r="Q9" s="1" t="n">
        <v>4.2</v>
      </c>
      <c r="R9" s="1" t="n">
        <v>0.117</v>
      </c>
      <c r="S9" s="1" t="n">
        <v>0.1</v>
      </c>
      <c r="T9" s="1" t="n">
        <v>0.0001</v>
      </c>
      <c r="U9" s="1" t="n">
        <v>4.6</v>
      </c>
      <c r="V9" s="1" t="n">
        <v>375.7</v>
      </c>
      <c r="W9" s="1" t="n">
        <v>965.2</v>
      </c>
      <c r="X9" s="1" t="n">
        <v>1850</v>
      </c>
      <c r="Y9" s="1" t="n">
        <v>0.7</v>
      </c>
      <c r="Z9" s="1" t="n">
        <v>-6.75</v>
      </c>
      <c r="AA9" s="1" t="n">
        <v>0</v>
      </c>
      <c r="AB9" s="1" t="n">
        <v>0</v>
      </c>
      <c r="AC9" s="1" t="n">
        <v>-4</v>
      </c>
      <c r="AD9" s="1" t="n">
        <v>0</v>
      </c>
      <c r="AE9" s="1" t="n">
        <v>-4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.2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126</v>
      </c>
      <c r="AX9" s="1" t="n">
        <v>119</v>
      </c>
      <c r="AY9" s="1" t="n">
        <v>31</v>
      </c>
      <c r="AZ9" s="1" t="n">
        <v>90</v>
      </c>
      <c r="BA9" s="1" t="n">
        <v>59</v>
      </c>
      <c r="BB9" s="1" t="n">
        <v>30</v>
      </c>
      <c r="BC9" s="1" t="n">
        <v>0.198</v>
      </c>
      <c r="BD9" s="1" t="n">
        <v>0</v>
      </c>
      <c r="BE9" s="1" t="n">
        <v>0</v>
      </c>
      <c r="BF9" s="1" t="n">
        <v>-2.04575749056068</v>
      </c>
      <c r="BG9" s="1" t="n">
        <v>-19.3</v>
      </c>
      <c r="BH9" s="1" t="n">
        <v>0.15</v>
      </c>
      <c r="BI9" s="1" t="n">
        <v>0.021</v>
      </c>
      <c r="BJ9" s="1" t="n">
        <v>0</v>
      </c>
      <c r="BK9" s="1" t="n">
        <v>0</v>
      </c>
    </row>
    <row r="10" customFormat="false" ht="12.75" hidden="false" customHeight="false" outlineLevel="0" collapsed="false">
      <c r="B10" s="1" t="s">
        <v>124</v>
      </c>
      <c r="F10" s="2"/>
      <c r="H10" s="1" t="n">
        <v>103</v>
      </c>
      <c r="I10" s="1" t="n">
        <v>0</v>
      </c>
      <c r="J10" s="1" t="n">
        <v>0</v>
      </c>
      <c r="K10" s="1" t="n">
        <v>0</v>
      </c>
      <c r="L10" s="1" t="n">
        <v>103</v>
      </c>
      <c r="M10" s="1" t="n">
        <v>260.1</v>
      </c>
      <c r="N10" s="1" t="n">
        <v>10</v>
      </c>
      <c r="O10" s="1" t="n">
        <v>0</v>
      </c>
      <c r="P10" s="1" t="n">
        <v>3823.2</v>
      </c>
      <c r="Q10" s="1" t="n">
        <v>5923</v>
      </c>
      <c r="R10" s="1" t="n">
        <v>39.6</v>
      </c>
      <c r="S10" s="1" t="n">
        <v>824</v>
      </c>
      <c r="T10" s="1" t="n">
        <v>22.61</v>
      </c>
      <c r="U10" s="1" t="n">
        <v>70</v>
      </c>
      <c r="V10" s="1" t="n">
        <v>2372.3</v>
      </c>
      <c r="W10" s="1" t="n">
        <v>7394.4</v>
      </c>
      <c r="X10" s="1" t="n">
        <v>14848.3</v>
      </c>
      <c r="Y10" s="1" t="n">
        <v>3.98</v>
      </c>
      <c r="Z10" s="1" t="n">
        <v>349</v>
      </c>
      <c r="AA10" s="1" t="n">
        <v>0</v>
      </c>
      <c r="AB10" s="1" t="n">
        <v>0</v>
      </c>
      <c r="AC10" s="1" t="n">
        <v>0</v>
      </c>
      <c r="AD10" s="1" t="n">
        <v>8</v>
      </c>
      <c r="AE10" s="1" t="n">
        <v>0</v>
      </c>
      <c r="AF10" s="1" t="n">
        <v>7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9.5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429</v>
      </c>
      <c r="AV10" s="1" t="n">
        <v>630.5</v>
      </c>
      <c r="AW10" s="1" t="n">
        <v>207</v>
      </c>
      <c r="AX10" s="1" t="n">
        <v>206</v>
      </c>
      <c r="AY10" s="1" t="n">
        <v>265</v>
      </c>
      <c r="AZ10" s="1" t="n">
        <v>194</v>
      </c>
      <c r="BA10" s="1" t="n">
        <v>162</v>
      </c>
      <c r="BB10" s="1" t="n">
        <v>126</v>
      </c>
      <c r="BC10" s="1" t="n">
        <v>59.6</v>
      </c>
      <c r="BD10" s="1" t="n">
        <v>849</v>
      </c>
      <c r="BE10" s="1" t="n">
        <v>1961</v>
      </c>
      <c r="BF10" s="1" t="n">
        <v>10.4456042032736</v>
      </c>
      <c r="BG10" s="1" t="n">
        <v>5.7</v>
      </c>
      <c r="BH10" s="1" t="n">
        <v>13000</v>
      </c>
      <c r="BI10" s="1" t="n">
        <v>1200</v>
      </c>
      <c r="BJ10" s="1" t="n">
        <v>0</v>
      </c>
      <c r="BK10" s="1" t="n">
        <v>0</v>
      </c>
    </row>
    <row r="11" customFormat="false" ht="12.75" hidden="false" customHeight="false" outlineLevel="0" collapsed="false">
      <c r="B11" s="1" t="s">
        <v>125</v>
      </c>
      <c r="F11" s="2"/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</row>
    <row r="12" customFormat="false" ht="12.75" hidden="false" customHeight="false" outlineLevel="0" collapsed="false">
      <c r="F12" s="2"/>
    </row>
    <row r="13" customFormat="false" ht="12.75" hidden="false" customHeight="false" outlineLevel="0" collapsed="false">
      <c r="B13" s="1" t="s">
        <v>126</v>
      </c>
    </row>
    <row r="14" customFormat="false" ht="12.75" hidden="false" customHeight="false" outlineLevel="0" collapsed="false">
      <c r="A14" s="0" t="str">
        <f aca="false">"PTnewElem("""&amp;D14&amp;""","""&amp;E14&amp;""","""&amp;F14&amp;""","""&amp;G14&amp;""","""&amp;H14&amp;""","""&amp;I14&amp;""","""&amp;J14&amp;""","""&amp;K14&amp;""","""&amp;L14&amp;""","""&amp;M14&amp;""","""&amp;N14&amp;""","""&amp;O14&amp;""","""&amp;P14&amp;""","""&amp;Q14&amp;""","""&amp;R14&amp;""","""&amp;S14&amp;""","""&amp;T14&amp;""","""&amp;U14&amp;""","""&amp;V14&amp;""","""&amp;W14&amp;""","""&amp;X14&amp;""","""&amp;Y14&amp;""","""&amp;Z14&amp;""","""&amp;AA14&amp;""","""&amp;AB14&amp;""","""&amp;AC14&amp;""","""&amp;AD14&amp;""","""&amp;AE14&amp;""","""&amp;AF14&amp;""","""&amp;AG14&amp;""","""&amp;AH14&amp;""","""&amp;AI14&amp;""","""&amp;AJ14&amp;""","""&amp;AK14&amp;""","""&amp;AL14&amp;""","""&amp;AM14&amp;""","""&amp;AN14&amp;""","""&amp;AO14&amp;""","""&amp;AP14&amp;""","""&amp;AQ14&amp;""","""&amp;AR14&amp;""","""&amp;AS14&amp;""","""&amp;AT14&amp;""","""&amp;AU14&amp;""","""&amp;AV14&amp;""","""&amp;AW14&amp;""","""&amp;AX14&amp;""","""&amp;AY14&amp;""","""&amp;AZ14&amp;""","""&amp;BA14&amp;""","""&amp;BB14&amp;""","""&amp;BC14&amp;""","""&amp;BD14&amp;""","""&amp;BE14&amp;""","""&amp;BF14&amp;""","""&amp;BG14&amp;""","""&amp;BH14&amp;""","""&amp;BI14&amp;""","""&amp;BJ14&amp;""","""&amp;BK14&amp;""")"</f>
        <v>PTnewElem("1","1","FFFFFF","nm","1","0","Hydrogen","H","1","1.008","3","g","14.06","20.4","0.117","0.9","0.0001","14.4","1312","","","2.2","72.7711","1s1","         *1 H  *1","-1","1","-1","1","Water, methane","colorless","diatomic,dens&lt;air at r.t.","hcp: hexagonal close pkd","","rocket fuel","vigorous, =&gt;H2O","none","none","none","none","H2","H2O","HCl","0.18","","","","37.1","","","","0.7","218","1766","10.4456042032736","3.1","12","","","")</v>
      </c>
      <c r="D14" s="0" t="n">
        <v>1</v>
      </c>
      <c r="E14" s="0" t="n">
        <v>1</v>
      </c>
      <c r="F14" s="2" t="s">
        <v>127</v>
      </c>
      <c r="G14" s="0" t="s">
        <v>128</v>
      </c>
      <c r="H14" s="1" t="n">
        <v>1</v>
      </c>
      <c r="I14" s="1" t="n">
        <v>0</v>
      </c>
      <c r="J14" s="1" t="s">
        <v>129</v>
      </c>
      <c r="K14" s="1" t="s">
        <v>130</v>
      </c>
      <c r="L14" s="1" t="n">
        <v>1</v>
      </c>
      <c r="M14" s="1" t="n">
        <v>1.008</v>
      </c>
      <c r="N14" s="1" t="n">
        <v>3</v>
      </c>
      <c r="O14" s="1" t="s">
        <v>131</v>
      </c>
      <c r="P14" s="1" t="n">
        <v>14.06</v>
      </c>
      <c r="Q14" s="1" t="n">
        <v>20.4</v>
      </c>
      <c r="R14" s="1" t="n">
        <v>0.117</v>
      </c>
      <c r="S14" s="1" t="n">
        <v>0.9</v>
      </c>
      <c r="T14" s="1" t="n">
        <v>0.0001</v>
      </c>
      <c r="U14" s="1" t="n">
        <v>14.4</v>
      </c>
      <c r="V14" s="1" t="n">
        <v>1312</v>
      </c>
      <c r="W14" s="1"/>
      <c r="X14" s="1"/>
      <c r="Y14" s="1" t="n">
        <v>2.2</v>
      </c>
      <c r="Z14" s="1" t="n">
        <v>72.7711</v>
      </c>
      <c r="AA14" s="1" t="s">
        <v>132</v>
      </c>
      <c r="AB14" s="3" t="s">
        <v>133</v>
      </c>
      <c r="AC14" s="1" t="n">
        <v>-1</v>
      </c>
      <c r="AD14" s="1" t="n">
        <v>1</v>
      </c>
      <c r="AE14" s="1" t="n">
        <v>-1</v>
      </c>
      <c r="AF14" s="1" t="n">
        <v>1</v>
      </c>
      <c r="AG14" s="1" t="s">
        <v>134</v>
      </c>
      <c r="AH14" s="1" t="s">
        <v>135</v>
      </c>
      <c r="AI14" s="1" t="s">
        <v>136</v>
      </c>
      <c r="AJ14" s="1" t="s">
        <v>137</v>
      </c>
      <c r="AK14" s="1"/>
      <c r="AL14" s="1" t="s">
        <v>138</v>
      </c>
      <c r="AM14" s="1" t="s">
        <v>139</v>
      </c>
      <c r="AN14" s="1" t="s">
        <v>140</v>
      </c>
      <c r="AO14" s="1" t="s">
        <v>140</v>
      </c>
      <c r="AP14" s="1" t="s">
        <v>140</v>
      </c>
      <c r="AQ14" s="1" t="s">
        <v>140</v>
      </c>
      <c r="AR14" s="1" t="s">
        <v>141</v>
      </c>
      <c r="AS14" s="1" t="s">
        <v>142</v>
      </c>
      <c r="AT14" s="1" t="s">
        <v>143</v>
      </c>
      <c r="AU14" s="1" t="n">
        <v>0.18</v>
      </c>
      <c r="AV14" s="1"/>
      <c r="AW14" s="1"/>
      <c r="AX14" s="1"/>
      <c r="AY14" s="1" t="n">
        <v>37.1</v>
      </c>
      <c r="AZ14" s="1"/>
      <c r="BA14" s="1"/>
      <c r="BB14" s="1"/>
      <c r="BC14" s="1" t="n">
        <v>0.7</v>
      </c>
      <c r="BD14" s="1" t="n">
        <v>218</v>
      </c>
      <c r="BE14" s="1" t="n">
        <v>1766</v>
      </c>
      <c r="BF14" s="4" t="n">
        <v>10.4456042032736</v>
      </c>
      <c r="BG14" s="1" t="n">
        <v>3.1</v>
      </c>
      <c r="BH14" s="1" t="n">
        <v>12</v>
      </c>
      <c r="BI14" s="1"/>
      <c r="BJ14" s="1"/>
      <c r="BK14" s="1"/>
    </row>
    <row r="15" customFormat="false" ht="12.75" hidden="false" customHeight="false" outlineLevel="0" collapsed="false">
      <c r="A15" s="0" t="str">
        <f aca="false">"PTnewElem("""&amp;D15&amp;""","""&amp;E15&amp;""","""&amp;F15&amp;""","""&amp;G15&amp;""","""&amp;H15&amp;""","""&amp;I15&amp;""","""&amp;J15&amp;""","""&amp;K15&amp;""","""&amp;L15&amp;""","""&amp;M15&amp;""","""&amp;N15&amp;""","""&amp;O15&amp;""","""&amp;P15&amp;""","""&amp;Q15&amp;""","""&amp;R15&amp;""","""&amp;S15&amp;""","""&amp;T15&amp;""","""&amp;U15&amp;""","""&amp;V15&amp;""","""&amp;W15&amp;""","""&amp;X15&amp;""","""&amp;Y15&amp;""","""&amp;Z15&amp;""","""&amp;AA15&amp;""","""&amp;AB15&amp;""","""&amp;AC15&amp;""","""&amp;AD15&amp;""","""&amp;AE15&amp;""","""&amp;AF15&amp;""","""&amp;AG15&amp;""","""&amp;AH15&amp;""","""&amp;AI15&amp;""","""&amp;AJ15&amp;""","""&amp;AK15&amp;""","""&amp;AL15&amp;""","""&amp;AM15&amp;""","""&amp;AN15&amp;""","""&amp;AO15&amp;""","""&amp;AP15&amp;""","""&amp;AQ15&amp;""","""&amp;AR15&amp;""","""&amp;AS15&amp;""","""&amp;AT15&amp;""","""&amp;AU15&amp;""","""&amp;AV15&amp;""","""&amp;AW15&amp;""","""&amp;AX15&amp;""","""&amp;AY15&amp;""","""&amp;AZ15&amp;""","""&amp;BA15&amp;""","""&amp;BB15&amp;""","""&amp;BC15&amp;""","""&amp;BD15&amp;""","""&amp;BE15&amp;""","""&amp;BF15&amp;""","""&amp;BG15&amp;""","""&amp;BH15&amp;""","""&amp;BI15&amp;""","""&amp;BJ15&amp;""","""&amp;BK15&amp;""")"</f>
        <v>PTnewElem("1","18","D9FFFF","ng","2","0","Helium","He","2","4.003","2","g","","4.2","","0.1","0.0002","27.2","2372.3","5250.3","","","0","1s2","            He","0","0","0","0","Natural gas, air","colorless","Inert, dens&lt;air at r.t.","","","cryogenics, blimps","none","none","none","none","none","none","none","none","0.15","","","","31","","","","0.198","0","1895","9.4345689040342","-2.1","5.2","","no","no")</v>
      </c>
      <c r="D15" s="0" t="n">
        <v>1</v>
      </c>
      <c r="E15" s="0" t="n">
        <v>18</v>
      </c>
      <c r="F15" s="2" t="s">
        <v>144</v>
      </c>
      <c r="G15" s="0" t="s">
        <v>145</v>
      </c>
      <c r="H15" s="1" t="n">
        <f aca="false">H14+1</f>
        <v>2</v>
      </c>
      <c r="I15" s="1" t="n">
        <v>0</v>
      </c>
      <c r="J15" s="1" t="s">
        <v>146</v>
      </c>
      <c r="K15" s="1" t="s">
        <v>147</v>
      </c>
      <c r="L15" s="1" t="n">
        <v>2</v>
      </c>
      <c r="M15" s="1" t="n">
        <v>4.003</v>
      </c>
      <c r="N15" s="1" t="n">
        <v>2</v>
      </c>
      <c r="O15" s="1" t="s">
        <v>131</v>
      </c>
      <c r="P15" s="1"/>
      <c r="Q15" s="1" t="n">
        <v>4.2</v>
      </c>
      <c r="R15" s="1"/>
      <c r="S15" s="1" t="n">
        <v>0.1</v>
      </c>
      <c r="T15" s="1" t="n">
        <v>0.0002</v>
      </c>
      <c r="U15" s="1" t="n">
        <v>27.2</v>
      </c>
      <c r="V15" s="1" t="n">
        <v>2372.3</v>
      </c>
      <c r="W15" s="1" t="n">
        <v>5250.3</v>
      </c>
      <c r="X15" s="1"/>
      <c r="Y15" s="1"/>
      <c r="Z15" s="1" t="n">
        <v>0</v>
      </c>
      <c r="AA15" s="1" t="s">
        <v>148</v>
      </c>
      <c r="AB15" s="3" t="s">
        <v>149</v>
      </c>
      <c r="AC15" s="1" t="n">
        <v>0</v>
      </c>
      <c r="AD15" s="1" t="n">
        <v>0</v>
      </c>
      <c r="AE15" s="1" t="n">
        <v>0</v>
      </c>
      <c r="AF15" s="1" t="n">
        <v>0</v>
      </c>
      <c r="AG15" s="1" t="s">
        <v>150</v>
      </c>
      <c r="AH15" s="1" t="s">
        <v>135</v>
      </c>
      <c r="AI15" s="1" t="s">
        <v>151</v>
      </c>
      <c r="AJ15" s="1"/>
      <c r="AK15" s="1"/>
      <c r="AL15" s="1" t="s">
        <v>152</v>
      </c>
      <c r="AM15" s="1" t="s">
        <v>140</v>
      </c>
      <c r="AN15" s="1" t="s">
        <v>140</v>
      </c>
      <c r="AO15" s="1" t="s">
        <v>140</v>
      </c>
      <c r="AP15" s="1" t="s">
        <v>140</v>
      </c>
      <c r="AQ15" s="1" t="s">
        <v>140</v>
      </c>
      <c r="AR15" s="1" t="s">
        <v>140</v>
      </c>
      <c r="AS15" s="1" t="s">
        <v>140</v>
      </c>
      <c r="AT15" s="1" t="s">
        <v>140</v>
      </c>
      <c r="AU15" s="1" t="n">
        <v>0.15</v>
      </c>
      <c r="AV15" s="1"/>
      <c r="AW15" s="1"/>
      <c r="AX15" s="1"/>
      <c r="AY15" s="1" t="n">
        <v>31</v>
      </c>
      <c r="AZ15" s="1"/>
      <c r="BA15" s="1"/>
      <c r="BB15" s="1"/>
      <c r="BC15" s="1" t="n">
        <v>0.198</v>
      </c>
      <c r="BD15" s="1" t="n">
        <v>0</v>
      </c>
      <c r="BE15" s="1" t="n">
        <v>1895</v>
      </c>
      <c r="BF15" s="4" t="n">
        <v>9.4345689040342</v>
      </c>
      <c r="BG15" s="1" t="n">
        <v>-2.1</v>
      </c>
      <c r="BH15" s="1" t="n">
        <v>5.2</v>
      </c>
      <c r="BI15" s="1"/>
      <c r="BJ15" s="1" t="s">
        <v>153</v>
      </c>
      <c r="BK15" s="1" t="s">
        <v>153</v>
      </c>
    </row>
    <row r="16" customFormat="false" ht="12.75" hidden="false" customHeight="false" outlineLevel="0" collapsed="false">
      <c r="A16" s="0" t="str">
        <f aca="false">"PTnewElem("""&amp;D16&amp;""","""&amp;E16&amp;""","""&amp;F16&amp;""","""&amp;G16&amp;""","""&amp;H16&amp;""","""&amp;I16&amp;""","""&amp;J16&amp;""","""&amp;K16&amp;""","""&amp;L16&amp;""","""&amp;M16&amp;""","""&amp;N16&amp;""","""&amp;O16&amp;""","""&amp;P16&amp;""","""&amp;Q16&amp;""","""&amp;R16&amp;""","""&amp;S16&amp;""","""&amp;T16&amp;""","""&amp;U16&amp;""","""&amp;V16&amp;""","""&amp;W16&amp;""","""&amp;X16&amp;""","""&amp;Y16&amp;""","""&amp;Z16&amp;""","""&amp;AA16&amp;""","""&amp;AB16&amp;""","""&amp;AC16&amp;""","""&amp;AD16&amp;""","""&amp;AE16&amp;""","""&amp;AF16&amp;""","""&amp;AG16&amp;""","""&amp;AH16&amp;""","""&amp;AI16&amp;""","""&amp;AJ16&amp;""","""&amp;AK16&amp;""","""&amp;AL16&amp;""","""&amp;AM16&amp;""","""&amp;AN16&amp;""","""&amp;AO16&amp;""","""&amp;AP16&amp;""","""&amp;AQ16&amp;""","""&amp;AR16&amp;""","""&amp;AS16&amp;""","""&amp;AT16&amp;""","""&amp;AU16&amp;""","""&amp;AV16&amp;""","""&amp;AW16&amp;""","""&amp;AX16&amp;""","""&amp;AY16&amp;""","""&amp;AZ16&amp;""","""&amp;BA16&amp;""","""&amp;BB16&amp;""","""&amp;BC16&amp;""","""&amp;BD16&amp;""","""&amp;BE16&amp;""","""&amp;BF16&amp;""","""&amp;BG16&amp;""","""&amp;BH16&amp;""","""&amp;BI16&amp;""","""&amp;BJ16&amp;""","""&amp;BK16&amp;""")"</f>
        <v>PTnewElem("2","1","CC80FF","al","3","0","Lithium","Li","3","6.941","2","s","453.74","1620","4.6","148","0.534","13","520.2","7394.4","11814.6","0.98","59.63","[He] 2s1","          1 Li *1","-1","1","0","1","Spodumene (silicate)","silvery","soft, lightest solid","bcc: body-centered cubic","0.6","batteries, lubricant","vigorous, =&gt;Li2O","mild, =&gt;H2, LiOH","vigorous, =&gt;H2, LiCl","vigorous, =&gt;LiNO3","mild, =&gt;H2, LiOH","LiH","Li2O","LiCl","84.8","107.8","","","152","90","","","24.3","161","1817","1.75663610824585","1.3","27","","","")</v>
      </c>
      <c r="D16" s="0" t="n">
        <v>2</v>
      </c>
      <c r="E16" s="0" t="n">
        <v>1</v>
      </c>
      <c r="F16" s="2" t="s">
        <v>154</v>
      </c>
      <c r="G16" s="0" t="s">
        <v>155</v>
      </c>
      <c r="H16" s="1" t="n">
        <f aca="false">H15+1</f>
        <v>3</v>
      </c>
      <c r="I16" s="1" t="n">
        <v>0</v>
      </c>
      <c r="J16" s="1" t="s">
        <v>156</v>
      </c>
      <c r="K16" s="1" t="s">
        <v>157</v>
      </c>
      <c r="L16" s="1" t="n">
        <v>3</v>
      </c>
      <c r="M16" s="1" t="n">
        <v>6.941</v>
      </c>
      <c r="N16" s="1" t="n">
        <v>2</v>
      </c>
      <c r="O16" s="1" t="s">
        <v>158</v>
      </c>
      <c r="P16" s="1" t="n">
        <v>453.74</v>
      </c>
      <c r="Q16" s="1" t="n">
        <v>1620</v>
      </c>
      <c r="R16" s="1" t="n">
        <v>4.6</v>
      </c>
      <c r="S16" s="1" t="n">
        <v>148</v>
      </c>
      <c r="T16" s="1" t="n">
        <v>0.534</v>
      </c>
      <c r="U16" s="1" t="n">
        <v>13</v>
      </c>
      <c r="V16" s="1" t="n">
        <v>520.2</v>
      </c>
      <c r="W16" s="1" t="n">
        <v>7394.4</v>
      </c>
      <c r="X16" s="1" t="n">
        <v>11814.6</v>
      </c>
      <c r="Y16" s="1" t="n">
        <v>0.98</v>
      </c>
      <c r="Z16" s="1" t="n">
        <v>59.63</v>
      </c>
      <c r="AA16" s="1" t="s">
        <v>159</v>
      </c>
      <c r="AB16" s="3" t="s">
        <v>160</v>
      </c>
      <c r="AC16" s="1" t="n">
        <v>-1</v>
      </c>
      <c r="AD16" s="1" t="n">
        <v>1</v>
      </c>
      <c r="AE16" s="1" t="n">
        <v>0</v>
      </c>
      <c r="AF16" s="1" t="n">
        <v>1</v>
      </c>
      <c r="AG16" s="1" t="s">
        <v>161</v>
      </c>
      <c r="AH16" s="1" t="s">
        <v>162</v>
      </c>
      <c r="AI16" s="1" t="s">
        <v>163</v>
      </c>
      <c r="AJ16" s="1" t="s">
        <v>164</v>
      </c>
      <c r="AK16" s="1" t="n">
        <v>0.6</v>
      </c>
      <c r="AL16" s="1" t="s">
        <v>165</v>
      </c>
      <c r="AM16" s="1" t="s">
        <v>166</v>
      </c>
      <c r="AN16" s="1" t="s">
        <v>167</v>
      </c>
      <c r="AO16" s="1" t="s">
        <v>168</v>
      </c>
      <c r="AP16" s="1" t="s">
        <v>169</v>
      </c>
      <c r="AQ16" s="1" t="s">
        <v>167</v>
      </c>
      <c r="AR16" s="1" t="s">
        <v>170</v>
      </c>
      <c r="AS16" s="1" t="s">
        <v>171</v>
      </c>
      <c r="AT16" s="1" t="s">
        <v>172</v>
      </c>
      <c r="AU16" s="1" t="n">
        <v>84.8</v>
      </c>
      <c r="AV16" s="1" t="n">
        <v>107.8</v>
      </c>
      <c r="AW16" s="1"/>
      <c r="AX16" s="1"/>
      <c r="AY16" s="1" t="n">
        <v>152</v>
      </c>
      <c r="AZ16" s="1" t="n">
        <v>90</v>
      </c>
      <c r="BA16" s="1"/>
      <c r="BB16" s="1"/>
      <c r="BC16" s="1" t="n">
        <v>24.3</v>
      </c>
      <c r="BD16" s="1" t="n">
        <v>161</v>
      </c>
      <c r="BE16" s="1" t="n">
        <v>1817</v>
      </c>
      <c r="BF16" s="4" t="n">
        <v>1.75663610824585</v>
      </c>
      <c r="BG16" s="1" t="n">
        <v>1.3</v>
      </c>
      <c r="BH16" s="1" t="n">
        <v>27</v>
      </c>
      <c r="BI16" s="1"/>
      <c r="BJ16" s="1"/>
      <c r="BK16" s="1"/>
    </row>
    <row r="17" customFormat="false" ht="12.75" hidden="false" customHeight="false" outlineLevel="0" collapsed="false">
      <c r="A17" s="0" t="str">
        <f aca="false">"PTnewElem("""&amp;D17&amp;""","""&amp;E17&amp;""","""&amp;F17&amp;""","""&amp;G17&amp;""","""&amp;H17&amp;""","""&amp;I17&amp;""","""&amp;J17&amp;""","""&amp;K17&amp;""","""&amp;L17&amp;""","""&amp;M17&amp;""","""&amp;N17&amp;""","""&amp;O17&amp;""","""&amp;P17&amp;""","""&amp;Q17&amp;""","""&amp;R17&amp;""","""&amp;S17&amp;""","""&amp;T17&amp;""","""&amp;U17&amp;""","""&amp;V17&amp;""","""&amp;W17&amp;""","""&amp;X17&amp;""","""&amp;Y17&amp;""","""&amp;Z17&amp;""","""&amp;AA17&amp;""","""&amp;AB17&amp;""","""&amp;AC17&amp;""","""&amp;AD17&amp;""","""&amp;AE17&amp;""","""&amp;AF17&amp;""","""&amp;AG17&amp;""","""&amp;AH17&amp;""","""&amp;AI17&amp;""","""&amp;AJ17&amp;""","""&amp;AK17&amp;""","""&amp;AL17&amp;""","""&amp;AM17&amp;""","""&amp;AN17&amp;""","""&amp;AO17&amp;""","""&amp;AP17&amp;""","""&amp;AQ17&amp;""","""&amp;AR17&amp;""","""&amp;AS17&amp;""","""&amp;AT17&amp;""","""&amp;AU17&amp;""","""&amp;AV17&amp;""","""&amp;AW17&amp;""","""&amp;AX17&amp;""","""&amp;AY17&amp;""","""&amp;AZ17&amp;""","""&amp;BA17&amp;""","""&amp;BB17&amp;""","""&amp;BC17&amp;""","""&amp;BD17&amp;""","""&amp;BE17&amp;""","""&amp;BF17&amp;""","""&amp;BG17&amp;""","""&amp;BH17&amp;""","""&amp;BI17&amp;""","""&amp;BJ17&amp;""","""&amp;BK17&amp;""")"</f>
        <v>PTnewElem("2","2","C2FF00","ae","4","0","Beryllium","Be","4","9.012","1","s","1551.2","2773","9.8","309","1.848","4.9","899.4","1757.1","14848.3","1.57","","[He] 2s2","            Be    *2","0","2","0","2","Beryl (silicate)","steel gray","toxic","hcp: hexagonal close pkd","","Cu alloys, X-ray windows","vigorous, w/ht=&gt;BeO,Be3N2","none","mild, =&gt;H2","none","mild, =&gt;H2, [Be(OH)4](2-)","BeH2","BeO","BeCl2","201","250","","","112","","59","","5.6","324","1797","-0.136677139879544","0.4","530","59","yes","yes")</v>
      </c>
      <c r="D17" s="0" t="n">
        <v>2</v>
      </c>
      <c r="E17" s="0" t="n">
        <v>2</v>
      </c>
      <c r="F17" s="2" t="s">
        <v>173</v>
      </c>
      <c r="G17" s="0" t="s">
        <v>174</v>
      </c>
      <c r="H17" s="1" t="n">
        <f aca="false">H16+1</f>
        <v>4</v>
      </c>
      <c r="I17" s="1" t="n">
        <v>0</v>
      </c>
      <c r="J17" s="1" t="s">
        <v>175</v>
      </c>
      <c r="K17" s="1" t="s">
        <v>176</v>
      </c>
      <c r="L17" s="1" t="n">
        <v>4</v>
      </c>
      <c r="M17" s="1" t="n">
        <v>9.012</v>
      </c>
      <c r="N17" s="1" t="n">
        <v>1</v>
      </c>
      <c r="O17" s="1" t="s">
        <v>158</v>
      </c>
      <c r="P17" s="1" t="n">
        <v>1551.2</v>
      </c>
      <c r="Q17" s="1" t="n">
        <v>2773</v>
      </c>
      <c r="R17" s="1" t="n">
        <v>9.8</v>
      </c>
      <c r="S17" s="1" t="n">
        <v>309</v>
      </c>
      <c r="T17" s="1" t="n">
        <v>1.848</v>
      </c>
      <c r="U17" s="1" t="n">
        <v>4.9</v>
      </c>
      <c r="V17" s="1" t="n">
        <v>899.4</v>
      </c>
      <c r="W17" s="1" t="n">
        <v>1757.1</v>
      </c>
      <c r="X17" s="1" t="n">
        <v>14848.3</v>
      </c>
      <c r="Y17" s="1" t="n">
        <v>1.57</v>
      </c>
      <c r="Z17" s="1"/>
      <c r="AA17" s="1" t="s">
        <v>177</v>
      </c>
      <c r="AB17" s="3" t="s">
        <v>178</v>
      </c>
      <c r="AC17" s="1" t="n">
        <v>0</v>
      </c>
      <c r="AD17" s="1" t="n">
        <v>2</v>
      </c>
      <c r="AE17" s="1" t="n">
        <v>0</v>
      </c>
      <c r="AF17" s="1" t="n">
        <v>2</v>
      </c>
      <c r="AG17" s="1" t="s">
        <v>179</v>
      </c>
      <c r="AH17" s="1" t="s">
        <v>180</v>
      </c>
      <c r="AI17" s="1" t="s">
        <v>181</v>
      </c>
      <c r="AJ17" s="1" t="s">
        <v>137</v>
      </c>
      <c r="AK17" s="1"/>
      <c r="AL17" s="1" t="s">
        <v>182</v>
      </c>
      <c r="AM17" s="1" t="s">
        <v>183</v>
      </c>
      <c r="AN17" s="1" t="s">
        <v>140</v>
      </c>
      <c r="AO17" s="1" t="s">
        <v>184</v>
      </c>
      <c r="AP17" s="1" t="s">
        <v>140</v>
      </c>
      <c r="AQ17" s="1" t="s">
        <v>185</v>
      </c>
      <c r="AR17" s="1" t="s">
        <v>186</v>
      </c>
      <c r="AS17" s="1" t="s">
        <v>187</v>
      </c>
      <c r="AT17" s="1" t="s">
        <v>188</v>
      </c>
      <c r="AU17" s="1" t="n">
        <v>201</v>
      </c>
      <c r="AV17" s="1" t="n">
        <v>250</v>
      </c>
      <c r="AW17" s="1"/>
      <c r="AX17" s="1"/>
      <c r="AY17" s="1" t="n">
        <v>112</v>
      </c>
      <c r="AZ17" s="1"/>
      <c r="BA17" s="1" t="n">
        <v>59</v>
      </c>
      <c r="BB17" s="1"/>
      <c r="BC17" s="1" t="n">
        <v>5.6</v>
      </c>
      <c r="BD17" s="1" t="n">
        <v>324</v>
      </c>
      <c r="BE17" s="1" t="n">
        <v>1797</v>
      </c>
      <c r="BF17" s="4" t="n">
        <v>-0.136677139879544</v>
      </c>
      <c r="BG17" s="1" t="n">
        <v>0.4</v>
      </c>
      <c r="BH17" s="1" t="n">
        <v>530</v>
      </c>
      <c r="BI17" s="1" t="n">
        <v>59</v>
      </c>
      <c r="BJ17" s="1" t="s">
        <v>189</v>
      </c>
      <c r="BK17" s="1" t="s">
        <v>189</v>
      </c>
    </row>
    <row r="18" customFormat="false" ht="12.75" hidden="false" customHeight="false" outlineLevel="0" collapsed="false">
      <c r="A18" s="0" t="str">
        <f aca="false">"PTnewElem("""&amp;D18&amp;""","""&amp;E18&amp;""","""&amp;F18&amp;""","""&amp;G18&amp;""","""&amp;H18&amp;""","""&amp;I18&amp;""","""&amp;J18&amp;""","""&amp;K18&amp;""","""&amp;L18&amp;""","""&amp;M18&amp;""","""&amp;N18&amp;""","""&amp;O18&amp;""","""&amp;P18&amp;""","""&amp;Q18&amp;""","""&amp;R18&amp;""","""&amp;S18&amp;""","""&amp;T18&amp;""","""&amp;U18&amp;""","""&amp;V18&amp;""","""&amp;W18&amp;""","""&amp;X18&amp;""","""&amp;Y18&amp;""","""&amp;Z18&amp;""","""&amp;AA18&amp;""","""&amp;AB18&amp;""","""&amp;AC18&amp;""","""&amp;AD18&amp;""","""&amp;AE18&amp;""","""&amp;AF18&amp;""","""&amp;AG18&amp;""","""&amp;AH18&amp;""","""&amp;AI18&amp;""","""&amp;AJ18&amp;""","""&amp;AK18&amp;""","""&amp;AL18&amp;""","""&amp;AM18&amp;""","""&amp;AN18&amp;""","""&amp;AO18&amp;""","""&amp;AP18&amp;""","""&amp;AQ18&amp;""","""&amp;AR18&amp;""","""&amp;AS18&amp;""","""&amp;AT18&amp;""","""&amp;AU18&amp;""","""&amp;AV18&amp;""","""&amp;AW18&amp;""","""&amp;AX18&amp;""","""&amp;AY18&amp;""","""&amp;AZ18&amp;""","""&amp;BA18&amp;""","""&amp;BB18&amp;""","""&amp;BC18&amp;""","""&amp;BD18&amp;""","""&amp;BE18&amp;""","""&amp;BF18&amp;""","""&amp;BG18&amp;""","""&amp;BH18&amp;""","""&amp;BI18&amp;""","""&amp;BJ18&amp;""","""&amp;BK18&amp;""")"</f>
        <v>PTnewElem("2","13","FFB5B5","nm","5","0","Boron","B","5","10.81","2","s","2352.2","3923.2","22.2","504.5","2.35","4.6","800.6","2427","3659.7","2.04","26.7","[He] 2s2 2p1","            B   1  2 *3","0","3","0","3","Na and Ca borates (misc)","black","B12 icosahedra; 3 forms","special: B12 icosahedra","9.5","borax, glass making(B2O3)","mild, w/ht =&gt;B2O3","none","none","none","none","B2H6 and many BxHy","B2O3","BCl3 and many BxCly","27.4","0","","","85","","","41","3","573","1808","1.32633586092875","1","250","","","")</v>
      </c>
      <c r="D18" s="0" t="n">
        <v>2</v>
      </c>
      <c r="E18" s="0" t="n">
        <v>13</v>
      </c>
      <c r="F18" s="2" t="s">
        <v>190</v>
      </c>
      <c r="G18" s="0" t="s">
        <v>128</v>
      </c>
      <c r="H18" s="1" t="n">
        <f aca="false">H17+1</f>
        <v>5</v>
      </c>
      <c r="I18" s="1" t="n">
        <v>0</v>
      </c>
      <c r="J18" s="1" t="s">
        <v>191</v>
      </c>
      <c r="K18" s="1" t="s">
        <v>192</v>
      </c>
      <c r="L18" s="1" t="n">
        <v>5</v>
      </c>
      <c r="M18" s="1" t="n">
        <v>10.81</v>
      </c>
      <c r="N18" s="1" t="n">
        <v>2</v>
      </c>
      <c r="O18" s="1" t="s">
        <v>158</v>
      </c>
      <c r="P18" s="1" t="n">
        <v>2352.2</v>
      </c>
      <c r="Q18" s="1" t="n">
        <v>3923.2</v>
      </c>
      <c r="R18" s="1" t="n">
        <v>22.2</v>
      </c>
      <c r="S18" s="1" t="n">
        <v>504.5</v>
      </c>
      <c r="T18" s="1" t="n">
        <v>2.35</v>
      </c>
      <c r="U18" s="1" t="n">
        <v>4.6</v>
      </c>
      <c r="V18" s="1" t="n">
        <v>800.6</v>
      </c>
      <c r="W18" s="1" t="n">
        <v>2427</v>
      </c>
      <c r="X18" s="1" t="n">
        <v>3659.7</v>
      </c>
      <c r="Y18" s="1" t="n">
        <v>2.04</v>
      </c>
      <c r="Z18" s="1" t="n">
        <v>26.7</v>
      </c>
      <c r="AA18" s="1" t="s">
        <v>193</v>
      </c>
      <c r="AB18" s="3" t="s">
        <v>194</v>
      </c>
      <c r="AC18" s="1" t="n">
        <v>0</v>
      </c>
      <c r="AD18" s="1" t="n">
        <v>3</v>
      </c>
      <c r="AE18" s="1" t="n">
        <v>0</v>
      </c>
      <c r="AF18" s="1" t="n">
        <v>3</v>
      </c>
      <c r="AG18" s="1" t="s">
        <v>195</v>
      </c>
      <c r="AH18" s="1" t="s">
        <v>196</v>
      </c>
      <c r="AI18" s="1" t="s">
        <v>197</v>
      </c>
      <c r="AJ18" s="1" t="s">
        <v>198</v>
      </c>
      <c r="AK18" s="1" t="n">
        <v>9.5</v>
      </c>
      <c r="AL18" s="1" t="s">
        <v>199</v>
      </c>
      <c r="AM18" s="1" t="s">
        <v>200</v>
      </c>
      <c r="AN18" s="1" t="s">
        <v>140</v>
      </c>
      <c r="AO18" s="1" t="s">
        <v>140</v>
      </c>
      <c r="AP18" s="1" t="s">
        <v>140</v>
      </c>
      <c r="AQ18" s="1" t="s">
        <v>140</v>
      </c>
      <c r="AR18" s="1" t="s">
        <v>201</v>
      </c>
      <c r="AS18" s="1" t="s">
        <v>202</v>
      </c>
      <c r="AT18" s="1" t="s">
        <v>203</v>
      </c>
      <c r="AU18" s="1" t="n">
        <v>27.4</v>
      </c>
      <c r="AV18" s="1" t="n">
        <v>0</v>
      </c>
      <c r="AW18" s="1"/>
      <c r="AX18" s="1"/>
      <c r="AY18" s="1" t="n">
        <v>85</v>
      </c>
      <c r="AZ18" s="1"/>
      <c r="BA18" s="1"/>
      <c r="BB18" s="1" t="n">
        <v>41</v>
      </c>
      <c r="BC18" s="1" t="n">
        <v>3</v>
      </c>
      <c r="BD18" s="1" t="n">
        <v>573</v>
      </c>
      <c r="BE18" s="1" t="n">
        <v>1808</v>
      </c>
      <c r="BF18" s="4" t="n">
        <v>1.32633586092875</v>
      </c>
      <c r="BG18" s="1" t="n">
        <v>1</v>
      </c>
      <c r="BH18" s="1" t="n">
        <v>250</v>
      </c>
      <c r="BI18" s="1"/>
      <c r="BJ18" s="1"/>
      <c r="BK18" s="1"/>
    </row>
    <row r="19" customFormat="false" ht="12.75" hidden="false" customHeight="false" outlineLevel="0" collapsed="false">
      <c r="A19" s="0" t="str">
        <f aca="false">"PTnewElem("""&amp;D19&amp;""","""&amp;E19&amp;""","""&amp;F19&amp;""","""&amp;G19&amp;""","""&amp;H19&amp;""","""&amp;I19&amp;""","""&amp;J19&amp;""","""&amp;K19&amp;""","""&amp;L19&amp;""","""&amp;M19&amp;""","""&amp;N19&amp;""","""&amp;O19&amp;""","""&amp;P19&amp;""","""&amp;Q19&amp;""","""&amp;R19&amp;""","""&amp;S19&amp;""","""&amp;T19&amp;""","""&amp;U19&amp;""","""&amp;V19&amp;""","""&amp;W19&amp;""","""&amp;X19&amp;""","""&amp;Y19&amp;""","""&amp;Z19&amp;""","""&amp;AA19&amp;""","""&amp;AB19&amp;""","""&amp;AC19&amp;""","""&amp;AD19&amp;""","""&amp;AE19&amp;""","""&amp;AF19&amp;""","""&amp;AG19&amp;""","""&amp;AH19&amp;""","""&amp;AI19&amp;""","""&amp;AJ19&amp;""","""&amp;AK19&amp;""","""&amp;AL19&amp;""","""&amp;AM19&amp;""","""&amp;AN19&amp;""","""&amp;AO19&amp;""","""&amp;AP19&amp;""","""&amp;AQ19&amp;""","""&amp;AR19&amp;""","""&amp;AS19&amp;""","""&amp;AT19&amp;""","""&amp;AU19&amp;""","""&amp;AV19&amp;""","""&amp;AW19&amp;""","""&amp;AX19&amp;""","""&amp;AY19&amp;""","""&amp;AZ19&amp;""","""&amp;BA19&amp;""","""&amp;BB19&amp;""","""&amp;BC19&amp;""","""&amp;BD19&amp;""","""&amp;BE19&amp;""","""&amp;BF19&amp;""","""&amp;BG19&amp;""","""&amp;BH19&amp;""","""&amp;BI19&amp;""","""&amp;BJ19&amp;""","""&amp;BK19&amp;""")"</f>
        <v>PTnewElem("2","14","909090","nm","6","0","Carbon","C","6","12.011","3","s","3823.2","","","","2.266","5.3","1086.4","2352.6","4620.4","2.55","121.85","[He] 2s2 2p2","*4  3  2  1 C   1  2  3 *4","-4","4","-4","4","Coal,Petroleum,Natural gas","black","6 forms: graphite,diamond","hexagonal layers","0.8","fuel(coal), lubricant","vigorous, =&gt;CO2","none","none","mild,w/ht=&gt;C6(COOH)6","none","CH4 and many CxHy","CO CO2","CCl4","1.59","0.727","","","77.2","","","","1.8","717","","7.00432137378264","2.3","2.4","","","no")</v>
      </c>
      <c r="D19" s="0" t="n">
        <v>2</v>
      </c>
      <c r="E19" s="0" t="n">
        <v>14</v>
      </c>
      <c r="F19" s="2" t="s">
        <v>204</v>
      </c>
      <c r="G19" s="0" t="s">
        <v>128</v>
      </c>
      <c r="H19" s="1" t="n">
        <f aca="false">H18+1</f>
        <v>6</v>
      </c>
      <c r="I19" s="1" t="n">
        <v>0</v>
      </c>
      <c r="J19" s="1" t="s">
        <v>205</v>
      </c>
      <c r="K19" s="1" t="s">
        <v>206</v>
      </c>
      <c r="L19" s="1" t="n">
        <v>6</v>
      </c>
      <c r="M19" s="1" t="n">
        <v>12.011</v>
      </c>
      <c r="N19" s="1" t="n">
        <v>3</v>
      </c>
      <c r="O19" s="1" t="s">
        <v>158</v>
      </c>
      <c r="P19" s="1" t="n">
        <v>3823.2</v>
      </c>
      <c r="Q19" s="1"/>
      <c r="R19" s="1"/>
      <c r="S19" s="1"/>
      <c r="T19" s="1" t="n">
        <v>2.266</v>
      </c>
      <c r="U19" s="1" t="n">
        <v>5.3</v>
      </c>
      <c r="V19" s="1" t="n">
        <v>1086.4</v>
      </c>
      <c r="W19" s="1" t="n">
        <v>2352.6</v>
      </c>
      <c r="X19" s="1" t="n">
        <v>4620.4</v>
      </c>
      <c r="Y19" s="1" t="n">
        <v>2.55</v>
      </c>
      <c r="Z19" s="1" t="n">
        <v>121.85</v>
      </c>
      <c r="AA19" s="1" t="s">
        <v>207</v>
      </c>
      <c r="AB19" s="3" t="s">
        <v>208</v>
      </c>
      <c r="AC19" s="1" t="n">
        <v>-4</v>
      </c>
      <c r="AD19" s="1" t="n">
        <v>4</v>
      </c>
      <c r="AE19" s="1" t="n">
        <v>-4</v>
      </c>
      <c r="AF19" s="1" t="n">
        <v>4</v>
      </c>
      <c r="AG19" s="1" t="s">
        <v>209</v>
      </c>
      <c r="AH19" s="1" t="s">
        <v>196</v>
      </c>
      <c r="AI19" s="1" t="s">
        <v>210</v>
      </c>
      <c r="AJ19" s="1" t="s">
        <v>211</v>
      </c>
      <c r="AK19" s="1" t="n">
        <v>0.8</v>
      </c>
      <c r="AL19" s="1" t="s">
        <v>212</v>
      </c>
      <c r="AM19" s="1" t="s">
        <v>213</v>
      </c>
      <c r="AN19" s="1" t="s">
        <v>140</v>
      </c>
      <c r="AO19" s="1" t="s">
        <v>140</v>
      </c>
      <c r="AP19" s="1" t="s">
        <v>214</v>
      </c>
      <c r="AQ19" s="1" t="s">
        <v>140</v>
      </c>
      <c r="AR19" s="1" t="s">
        <v>215</v>
      </c>
      <c r="AS19" s="1" t="s">
        <v>216</v>
      </c>
      <c r="AT19" s="1" t="s">
        <v>217</v>
      </c>
      <c r="AU19" s="1" t="n">
        <v>1.59</v>
      </c>
      <c r="AV19" s="1" t="n">
        <v>0.727</v>
      </c>
      <c r="AW19" s="1"/>
      <c r="AX19" s="1"/>
      <c r="AY19" s="1" t="n">
        <v>77.2</v>
      </c>
      <c r="AZ19" s="1"/>
      <c r="BA19" s="1"/>
      <c r="BB19" s="1"/>
      <c r="BC19" s="1" t="n">
        <v>1.8</v>
      </c>
      <c r="BD19" s="1" t="n">
        <v>717</v>
      </c>
      <c r="BE19" s="1"/>
      <c r="BF19" s="4" t="n">
        <v>7.00432137378264</v>
      </c>
      <c r="BG19" s="1" t="n">
        <v>2.3</v>
      </c>
      <c r="BH19" s="1" t="n">
        <v>2.4</v>
      </c>
      <c r="BI19" s="1"/>
      <c r="BJ19" s="1"/>
      <c r="BK19" s="1" t="s">
        <v>153</v>
      </c>
    </row>
    <row r="20" customFormat="false" ht="12.75" hidden="false" customHeight="false" outlineLevel="0" collapsed="false">
      <c r="A20" s="0" t="str">
        <f aca="false">"PTnewElem("""&amp;D20&amp;""","""&amp;E20&amp;""","""&amp;F20&amp;""","""&amp;G20&amp;""","""&amp;H20&amp;""","""&amp;I20&amp;""","""&amp;J20&amp;""","""&amp;K20&amp;""","""&amp;L20&amp;""","""&amp;M20&amp;""","""&amp;N20&amp;""","""&amp;O20&amp;""","""&amp;P20&amp;""","""&amp;Q20&amp;""","""&amp;R20&amp;""","""&amp;S20&amp;""","""&amp;T20&amp;""","""&amp;U20&amp;""","""&amp;V20&amp;""","""&amp;W20&amp;""","""&amp;X20&amp;""","""&amp;Y20&amp;""","""&amp;Z20&amp;""","""&amp;AA20&amp;""","""&amp;AB20&amp;""","""&amp;AC20&amp;""","""&amp;AD20&amp;""","""&amp;AE20&amp;""","""&amp;AF20&amp;""","""&amp;AG20&amp;""","""&amp;AH20&amp;""","""&amp;AI20&amp;""","""&amp;AJ20&amp;""","""&amp;AK20&amp;""","""&amp;AL20&amp;""","""&amp;AM20&amp;""","""&amp;AN20&amp;""","""&amp;AO20&amp;""","""&amp;AP20&amp;""","""&amp;AQ20&amp;""","""&amp;AR20&amp;""","""&amp;AS20&amp;""","""&amp;AT20&amp;""","""&amp;AU20&amp;""","""&amp;AV20&amp;""","""&amp;AW20&amp;""","""&amp;AX20&amp;""","""&amp;AY20&amp;""","""&amp;AZ20&amp;""","""&amp;BA20&amp;""","""&amp;BB20&amp;""","""&amp;BC20&amp;""","""&amp;BD20&amp;""","""&amp;BE20&amp;""","""&amp;BF20&amp;""","""&amp;BG20&amp;""","""&amp;BH20&amp;""","""&amp;BI20&amp;""","""&amp;BJ20&amp;""","""&amp;BK20&amp;""")"</f>
        <v>PTnewElem("2","15","3050F8","nm","7","0","Nitrogen","N","7","14.007","2","g","63.34","77.4","0.7","6","0.0012","17.3","1402.3","2856","4578","3.04","-6.75","[He] 2s2 2p3","   *3  2  1 N   1  2 *3  4 *5","-3","5","-3","5","Air","colorless","diatomic(N2)","","","fertilizer, cryogenics","none","none","none","none","none","NH3 N2H4 HN3","N2O NO NO2 N2O5","NCl3","0.03","0","","","70","","","30","1.1","473","1772","6.49554433754645","1.3","0.4","","no","no")</v>
      </c>
      <c r="D20" s="0" t="n">
        <v>2</v>
      </c>
      <c r="E20" s="0" t="n">
        <v>15</v>
      </c>
      <c r="F20" s="2" t="s">
        <v>218</v>
      </c>
      <c r="G20" s="0" t="s">
        <v>128</v>
      </c>
      <c r="H20" s="1" t="n">
        <f aca="false">H19+1</f>
        <v>7</v>
      </c>
      <c r="I20" s="1" t="n">
        <v>0</v>
      </c>
      <c r="J20" s="1" t="s">
        <v>219</v>
      </c>
      <c r="K20" s="1" t="s">
        <v>220</v>
      </c>
      <c r="L20" s="1" t="n">
        <v>7</v>
      </c>
      <c r="M20" s="1" t="n">
        <v>14.007</v>
      </c>
      <c r="N20" s="1" t="n">
        <v>2</v>
      </c>
      <c r="O20" s="1" t="s">
        <v>131</v>
      </c>
      <c r="P20" s="1" t="n">
        <v>63.34</v>
      </c>
      <c r="Q20" s="1" t="n">
        <v>77.4</v>
      </c>
      <c r="R20" s="1" t="n">
        <v>0.7</v>
      </c>
      <c r="S20" s="1" t="n">
        <v>6</v>
      </c>
      <c r="T20" s="1" t="n">
        <v>0.0012</v>
      </c>
      <c r="U20" s="1" t="n">
        <v>17.3</v>
      </c>
      <c r="V20" s="1" t="n">
        <v>1402.3</v>
      </c>
      <c r="W20" s="1" t="n">
        <v>2856</v>
      </c>
      <c r="X20" s="1" t="n">
        <v>4578</v>
      </c>
      <c r="Y20" s="1" t="n">
        <v>3.04</v>
      </c>
      <c r="Z20" s="1" t="n">
        <v>-6.75</v>
      </c>
      <c r="AA20" s="1" t="s">
        <v>221</v>
      </c>
      <c r="AB20" s="3" t="s">
        <v>222</v>
      </c>
      <c r="AC20" s="1" t="n">
        <v>-3</v>
      </c>
      <c r="AD20" s="1" t="n">
        <v>5</v>
      </c>
      <c r="AE20" s="1" t="n">
        <v>-3</v>
      </c>
      <c r="AF20" s="1" t="n">
        <v>5</v>
      </c>
      <c r="AG20" s="1" t="s">
        <v>223</v>
      </c>
      <c r="AH20" s="1" t="s">
        <v>135</v>
      </c>
      <c r="AI20" s="1" t="s">
        <v>224</v>
      </c>
      <c r="AJ20" s="1"/>
      <c r="AK20" s="1"/>
      <c r="AL20" s="1" t="s">
        <v>225</v>
      </c>
      <c r="AM20" s="1" t="s">
        <v>140</v>
      </c>
      <c r="AN20" s="1" t="s">
        <v>140</v>
      </c>
      <c r="AO20" s="1" t="s">
        <v>140</v>
      </c>
      <c r="AP20" s="1" t="s">
        <v>140</v>
      </c>
      <c r="AQ20" s="1" t="s">
        <v>140</v>
      </c>
      <c r="AR20" s="1" t="s">
        <v>226</v>
      </c>
      <c r="AS20" s="1" t="s">
        <v>227</v>
      </c>
      <c r="AT20" s="1" t="s">
        <v>228</v>
      </c>
      <c r="AU20" s="1" t="n">
        <v>0.03</v>
      </c>
      <c r="AV20" s="1" t="n">
        <v>0</v>
      </c>
      <c r="AW20" s="1"/>
      <c r="AX20" s="1"/>
      <c r="AY20" s="1" t="n">
        <v>70</v>
      </c>
      <c r="AZ20" s="1"/>
      <c r="BA20" s="1"/>
      <c r="BB20" s="1" t="n">
        <v>30</v>
      </c>
      <c r="BC20" s="1" t="n">
        <v>1.1</v>
      </c>
      <c r="BD20" s="1" t="n">
        <v>473</v>
      </c>
      <c r="BE20" s="1" t="n">
        <v>1772</v>
      </c>
      <c r="BF20" s="4" t="n">
        <v>6.49554433754645</v>
      </c>
      <c r="BG20" s="1" t="n">
        <v>1.3</v>
      </c>
      <c r="BH20" s="1" t="n">
        <v>0.4</v>
      </c>
      <c r="BI20" s="1"/>
      <c r="BJ20" s="1" t="s">
        <v>153</v>
      </c>
      <c r="BK20" s="1" t="s">
        <v>153</v>
      </c>
    </row>
    <row r="21" customFormat="false" ht="12.75" hidden="false" customHeight="false" outlineLevel="0" collapsed="false">
      <c r="A21" s="0" t="str">
        <f aca="false">"PTnewElem("""&amp;D21&amp;""","""&amp;E21&amp;""","""&amp;F21&amp;""","""&amp;G21&amp;""","""&amp;H21&amp;""","""&amp;I21&amp;""","""&amp;J21&amp;""","""&amp;K21&amp;""","""&amp;L21&amp;""","""&amp;M21&amp;""","""&amp;N21&amp;""","""&amp;O21&amp;""","""&amp;P21&amp;""","""&amp;Q21&amp;""","""&amp;R21&amp;""","""&amp;S21&amp;""","""&amp;T21&amp;""","""&amp;U21&amp;""","""&amp;V21&amp;""","""&amp;W21&amp;""","""&amp;X21&amp;""","""&amp;Y21&amp;""","""&amp;Z21&amp;""","""&amp;AA21&amp;""","""&amp;AB21&amp;""","""&amp;AC21&amp;""","""&amp;AD21&amp;""","""&amp;AE21&amp;""","""&amp;AF21&amp;""","""&amp;AG21&amp;""","""&amp;AH21&amp;""","""&amp;AI21&amp;""","""&amp;AJ21&amp;""","""&amp;AK21&amp;""","""&amp;AL21&amp;""","""&amp;AM21&amp;""","""&amp;AN21&amp;""","""&amp;AO21&amp;""","""&amp;AP21&amp;""","""&amp;AQ21&amp;""","""&amp;AR21&amp;""","""&amp;AS21&amp;""","""&amp;AT21&amp;""","""&amp;AU21&amp;""","""&amp;AV21&amp;""","""&amp;AW21&amp;""","""&amp;AX21&amp;""","""&amp;AY21&amp;""","""&amp;AZ21&amp;""","""&amp;BA21&amp;""","""&amp;BB21&amp;""","""&amp;BC21&amp;""","""&amp;BD21&amp;""","""&amp;BE21&amp;""","""&amp;BF21&amp;""","""&amp;BG21&amp;""","""&amp;BH21&amp;""","""&amp;BI21&amp;""","""&amp;BJ21&amp;""","""&amp;BK21&amp;""")"</f>
        <v>PTnewElem("2","16","FF0D0D","nm","8","0","Oxygen","O","8","15.999","3","g","54.8","90.2","0.4","","0.0014","13.9","1313.9","3388.2","5300.3","3.44","140.97875","[He] 2s2 2p4","      *2  1 O   1  2","-2","2","-2","0","Air","colorless","diatomic,2 forms: O2, O3","","","rocket fuel, steel mfr.","none","none","none","none","none","H2O","O2 O3","Cl2O ClO2 Cl2O7","0.03","0","126","","73","","","","0.793","249","1774","7.37657695705651","5.7","0.3","","no","no")</v>
      </c>
      <c r="D21" s="0" t="n">
        <v>2</v>
      </c>
      <c r="E21" s="0" t="n">
        <v>16</v>
      </c>
      <c r="F21" s="2" t="s">
        <v>229</v>
      </c>
      <c r="G21" s="0" t="s">
        <v>128</v>
      </c>
      <c r="H21" s="1" t="n">
        <f aca="false">H20+1</f>
        <v>8</v>
      </c>
      <c r="I21" s="1" t="n">
        <v>0</v>
      </c>
      <c r="J21" s="1" t="s">
        <v>230</v>
      </c>
      <c r="K21" s="1" t="s">
        <v>231</v>
      </c>
      <c r="L21" s="1" t="n">
        <v>8</v>
      </c>
      <c r="M21" s="1" t="n">
        <v>15.999</v>
      </c>
      <c r="N21" s="1" t="n">
        <v>3</v>
      </c>
      <c r="O21" s="1" t="s">
        <v>131</v>
      </c>
      <c r="P21" s="1" t="n">
        <v>54.8</v>
      </c>
      <c r="Q21" s="1" t="n">
        <v>90.2</v>
      </c>
      <c r="R21" s="1" t="n">
        <v>0.4</v>
      </c>
      <c r="S21" s="1"/>
      <c r="T21" s="1" t="n">
        <v>0.0014</v>
      </c>
      <c r="U21" s="1" t="n">
        <v>13.9</v>
      </c>
      <c r="V21" s="1" t="n">
        <v>1313.9</v>
      </c>
      <c r="W21" s="1" t="n">
        <v>3388.2</v>
      </c>
      <c r="X21" s="1" t="n">
        <v>5300.3</v>
      </c>
      <c r="Y21" s="1" t="n">
        <v>3.44</v>
      </c>
      <c r="Z21" s="1" t="n">
        <v>140.97875</v>
      </c>
      <c r="AA21" s="1" t="s">
        <v>232</v>
      </c>
      <c r="AB21" s="3" t="s">
        <v>233</v>
      </c>
      <c r="AC21" s="1" t="n">
        <v>-2</v>
      </c>
      <c r="AD21" s="1" t="n">
        <v>2</v>
      </c>
      <c r="AE21" s="1" t="n">
        <v>-2</v>
      </c>
      <c r="AF21" s="1" t="n">
        <v>0</v>
      </c>
      <c r="AG21" s="1" t="s">
        <v>223</v>
      </c>
      <c r="AH21" s="1" t="s">
        <v>135</v>
      </c>
      <c r="AI21" s="1" t="s">
        <v>234</v>
      </c>
      <c r="AJ21" s="1"/>
      <c r="AK21" s="1"/>
      <c r="AL21" s="1" t="s">
        <v>235</v>
      </c>
      <c r="AM21" s="1" t="s">
        <v>140</v>
      </c>
      <c r="AN21" s="1" t="s">
        <v>140</v>
      </c>
      <c r="AO21" s="1" t="s">
        <v>140</v>
      </c>
      <c r="AP21" s="1" t="s">
        <v>140</v>
      </c>
      <c r="AQ21" s="1" t="s">
        <v>140</v>
      </c>
      <c r="AR21" s="1" t="s">
        <v>142</v>
      </c>
      <c r="AS21" s="1" t="s">
        <v>236</v>
      </c>
      <c r="AT21" s="1" t="s">
        <v>237</v>
      </c>
      <c r="AU21" s="1" t="n">
        <v>0.03</v>
      </c>
      <c r="AV21" s="1" t="n">
        <v>0</v>
      </c>
      <c r="AW21" s="1" t="n">
        <v>126</v>
      </c>
      <c r="AX21" s="1"/>
      <c r="AY21" s="1" t="n">
        <v>73</v>
      </c>
      <c r="AZ21" s="1"/>
      <c r="BA21" s="1"/>
      <c r="BB21" s="1"/>
      <c r="BC21" s="1" t="n">
        <v>0.793</v>
      </c>
      <c r="BD21" s="1" t="n">
        <v>249</v>
      </c>
      <c r="BE21" s="1" t="n">
        <v>1774</v>
      </c>
      <c r="BF21" s="4" t="n">
        <v>7.37657695705651</v>
      </c>
      <c r="BG21" s="1" t="n">
        <v>5.7</v>
      </c>
      <c r="BH21" s="1" t="n">
        <v>0.3</v>
      </c>
      <c r="BI21" s="1"/>
      <c r="BJ21" s="1" t="s">
        <v>153</v>
      </c>
      <c r="BK21" s="1" t="s">
        <v>153</v>
      </c>
    </row>
    <row r="22" customFormat="false" ht="12.75" hidden="false" customHeight="false" outlineLevel="0" collapsed="false">
      <c r="A22" s="0" t="str">
        <f aca="false">"PTnewElem("""&amp;D22&amp;""","""&amp;E22&amp;""","""&amp;F22&amp;""","""&amp;G22&amp;""","""&amp;H22&amp;""","""&amp;I22&amp;""","""&amp;J22&amp;""","""&amp;K22&amp;""","""&amp;L22&amp;""","""&amp;M22&amp;""","""&amp;N22&amp;""","""&amp;O22&amp;""","""&amp;P22&amp;""","""&amp;Q22&amp;""","""&amp;R22&amp;""","""&amp;S22&amp;""","""&amp;T22&amp;""","""&amp;U22&amp;""","""&amp;V22&amp;""","""&amp;W22&amp;""","""&amp;X22&amp;""","""&amp;Y22&amp;""","""&amp;Z22&amp;""","""&amp;AA22&amp;""","""&amp;AB22&amp;""","""&amp;AC22&amp;""","""&amp;AD22&amp;""","""&amp;AE22&amp;""","""&amp;AF22&amp;""","""&amp;AG22&amp;""","""&amp;AH22&amp;""","""&amp;AI22&amp;""","""&amp;AJ22&amp;""","""&amp;AK22&amp;""","""&amp;AL22&amp;""","""&amp;AM22&amp;""","""&amp;AN22&amp;""","""&amp;AO22&amp;""","""&amp;AP22&amp;""","""&amp;AQ22&amp;""","""&amp;AR22&amp;""","""&amp;AS22&amp;""","""&amp;AT22&amp;""","""&amp;AU22&amp;""","""&amp;AV22&amp;""","""&amp;AW22&amp;""","""&amp;AX22&amp;""","""&amp;AY22&amp;""","""&amp;AZ22&amp;""","""&amp;BA22&amp;""","""&amp;BB22&amp;""","""&amp;BC22&amp;""","""&amp;BD22&amp;""","""&amp;BE22&amp;""","""&amp;BF22&amp;""","""&amp;BG22&amp;""","""&amp;BH22&amp;""","""&amp;BI22&amp;""","""&amp;BJ22&amp;""","""&amp;BK22&amp;""")"</f>
        <v>PTnewElem("2","17","90E050","ha","9","0","Fluorine","F","9","18.998","1","g","53.58","85.1","1","6.5","0.0017","12.6","1681","3374.1","6050.3","3.98","328","[He] 2s2 2p5","         *1 F","-1","0","-1","0","Fluorite (misc)","colorless","diatomic(F2), corrosive","layers of F2","","fluorocarbons, toothpaste","none","vigorous, =&gt;HF, OF2","vigorous, =&gt;HF, OF2, ClF3","","vigorous, =&gt;O2, NaF","HF","OF2","ClF ClF3 ClF5","0.03","0","","119","72","","","","0.634","79","1886","2.92582757462474","2.8","190","","yes","no")</v>
      </c>
      <c r="D22" s="0" t="n">
        <v>2</v>
      </c>
      <c r="E22" s="0" t="n">
        <v>17</v>
      </c>
      <c r="F22" s="2" t="s">
        <v>238</v>
      </c>
      <c r="G22" s="0" t="s">
        <v>239</v>
      </c>
      <c r="H22" s="1" t="n">
        <f aca="false">H21+1</f>
        <v>9</v>
      </c>
      <c r="I22" s="1" t="n">
        <v>0</v>
      </c>
      <c r="J22" s="1" t="s">
        <v>240</v>
      </c>
      <c r="K22" s="1" t="s">
        <v>241</v>
      </c>
      <c r="L22" s="1" t="n">
        <v>9</v>
      </c>
      <c r="M22" s="1" t="n">
        <v>18.998</v>
      </c>
      <c r="N22" s="1" t="n">
        <v>1</v>
      </c>
      <c r="O22" s="1" t="s">
        <v>131</v>
      </c>
      <c r="P22" s="1" t="n">
        <v>53.58</v>
      </c>
      <c r="Q22" s="1" t="n">
        <v>85.1</v>
      </c>
      <c r="R22" s="1" t="n">
        <v>1</v>
      </c>
      <c r="S22" s="1" t="n">
        <v>6.5</v>
      </c>
      <c r="T22" s="1" t="n">
        <v>0.0017</v>
      </c>
      <c r="U22" s="1" t="n">
        <v>12.6</v>
      </c>
      <c r="V22" s="1" t="n">
        <v>1681</v>
      </c>
      <c r="W22" s="1" t="n">
        <v>3374.1</v>
      </c>
      <c r="X22" s="1" t="n">
        <v>6050.3</v>
      </c>
      <c r="Y22" s="1" t="n">
        <v>3.98</v>
      </c>
      <c r="Z22" s="1" t="n">
        <v>328</v>
      </c>
      <c r="AA22" s="1" t="s">
        <v>242</v>
      </c>
      <c r="AB22" s="3" t="s">
        <v>243</v>
      </c>
      <c r="AC22" s="1" t="n">
        <v>-1</v>
      </c>
      <c r="AD22" s="1" t="n">
        <v>0</v>
      </c>
      <c r="AE22" s="1" t="n">
        <v>-1</v>
      </c>
      <c r="AF22" s="1" t="n">
        <v>0</v>
      </c>
      <c r="AG22" s="1" t="s">
        <v>244</v>
      </c>
      <c r="AH22" s="1" t="s">
        <v>135</v>
      </c>
      <c r="AI22" s="1" t="s">
        <v>245</v>
      </c>
      <c r="AJ22" s="1" t="s">
        <v>246</v>
      </c>
      <c r="AK22" s="1"/>
      <c r="AL22" s="1" t="s">
        <v>247</v>
      </c>
      <c r="AM22" s="1" t="s">
        <v>140</v>
      </c>
      <c r="AN22" s="1" t="s">
        <v>248</v>
      </c>
      <c r="AO22" s="1" t="s">
        <v>249</v>
      </c>
      <c r="AP22" s="1"/>
      <c r="AQ22" s="1" t="s">
        <v>250</v>
      </c>
      <c r="AR22" s="1" t="s">
        <v>251</v>
      </c>
      <c r="AS22" s="1" t="s">
        <v>252</v>
      </c>
      <c r="AT22" s="1" t="s">
        <v>253</v>
      </c>
      <c r="AU22" s="1" t="n">
        <v>0.03</v>
      </c>
      <c r="AV22" s="1" t="n">
        <v>0</v>
      </c>
      <c r="AW22" s="1"/>
      <c r="AX22" s="1" t="n">
        <v>119</v>
      </c>
      <c r="AY22" s="1" t="n">
        <v>72</v>
      </c>
      <c r="AZ22" s="1"/>
      <c r="BA22" s="1"/>
      <c r="BB22" s="1"/>
      <c r="BC22" s="1" t="n">
        <v>0.634</v>
      </c>
      <c r="BD22" s="1" t="n">
        <v>79</v>
      </c>
      <c r="BE22" s="1" t="n">
        <v>1886</v>
      </c>
      <c r="BF22" s="4" t="n">
        <v>2.92582757462474</v>
      </c>
      <c r="BG22" s="1" t="n">
        <v>2.8</v>
      </c>
      <c r="BH22" s="1" t="n">
        <v>190</v>
      </c>
      <c r="BI22" s="1"/>
      <c r="BJ22" s="1" t="s">
        <v>189</v>
      </c>
      <c r="BK22" s="1" t="s">
        <v>153</v>
      </c>
    </row>
    <row r="23" customFormat="false" ht="12.75" hidden="false" customHeight="false" outlineLevel="0" collapsed="false">
      <c r="A23" s="0" t="str">
        <f aca="false">"PTnewElem("""&amp;D23&amp;""","""&amp;E23&amp;""","""&amp;F23&amp;""","""&amp;G23&amp;""","""&amp;H23&amp;""","""&amp;I23&amp;""","""&amp;J23&amp;""","""&amp;K23&amp;""","""&amp;L23&amp;""","""&amp;M23&amp;""","""&amp;N23&amp;""","""&amp;O23&amp;""","""&amp;P23&amp;""","""&amp;Q23&amp;""","""&amp;R23&amp;""","""&amp;S23&amp;""","""&amp;T23&amp;""","""&amp;U23&amp;""","""&amp;V23&amp;""","""&amp;W23&amp;""","""&amp;X23&amp;""","""&amp;Y23&amp;""","""&amp;Z23&amp;""","""&amp;AA23&amp;""","""&amp;AB23&amp;""","""&amp;AC23&amp;""","""&amp;AD23&amp;""","""&amp;AE23&amp;""","""&amp;AF23&amp;""","""&amp;AG23&amp;""","""&amp;AH23&amp;""","""&amp;AI23&amp;""","""&amp;AJ23&amp;""","""&amp;AK23&amp;""","""&amp;AL23&amp;""","""&amp;AM23&amp;""","""&amp;AN23&amp;""","""&amp;AO23&amp;""","""&amp;AP23&amp;""","""&amp;AQ23&amp;""","""&amp;AR23&amp;""","""&amp;AS23&amp;""","""&amp;AT23&amp;""","""&amp;AU23&amp;""","""&amp;AV23&amp;""","""&amp;AW23&amp;""","""&amp;AX23&amp;""","""&amp;AY23&amp;""","""&amp;AZ23&amp;""","""&amp;BA23&amp;""","""&amp;BB23&amp;""","""&amp;BC23&amp;""","""&amp;BD23&amp;""","""&amp;BE23&amp;""","""&amp;BF23&amp;""","""&amp;BG23&amp;""","""&amp;BH23&amp;""","""&amp;BI23&amp;""","""&amp;BJ23&amp;""","""&amp;BK23&amp;""")"</f>
        <v>PTnewElem("2","18","B3E3F5","ng","10","0","Neon","Ne","10","20.18","3","g","24.53","27.1","0.3","1.7","0.0009","16.7","2080.6","3952.2","6121.9","","","[He] 2s2 2p6","            Ne","0","0","0","0","Air","colorless","Inert, dens&lt;air at r.t.","fcc: face-centered cubic","","Neon signs","none","none","none","none","none","none","none","none","0.05","0","","","71","","","","0.396","0","1898","6.53655844257153","-2.3","33","","no","no")</v>
      </c>
      <c r="D23" s="0" t="n">
        <v>2</v>
      </c>
      <c r="E23" s="0" t="n">
        <v>18</v>
      </c>
      <c r="F23" s="2" t="s">
        <v>254</v>
      </c>
      <c r="G23" s="0" t="s">
        <v>145</v>
      </c>
      <c r="H23" s="1" t="n">
        <f aca="false">H22+1</f>
        <v>10</v>
      </c>
      <c r="I23" s="1" t="n">
        <v>0</v>
      </c>
      <c r="J23" s="1" t="s">
        <v>255</v>
      </c>
      <c r="K23" s="1" t="s">
        <v>256</v>
      </c>
      <c r="L23" s="1" t="n">
        <v>10</v>
      </c>
      <c r="M23" s="1" t="n">
        <v>20.18</v>
      </c>
      <c r="N23" s="1" t="n">
        <v>3</v>
      </c>
      <c r="O23" s="1" t="s">
        <v>131</v>
      </c>
      <c r="P23" s="1" t="n">
        <v>24.53</v>
      </c>
      <c r="Q23" s="1" t="n">
        <v>27.1</v>
      </c>
      <c r="R23" s="1" t="n">
        <v>0.3</v>
      </c>
      <c r="S23" s="1" t="n">
        <v>1.7</v>
      </c>
      <c r="T23" s="1" t="n">
        <v>0.0009</v>
      </c>
      <c r="U23" s="1" t="n">
        <v>16.7</v>
      </c>
      <c r="V23" s="1" t="n">
        <v>2080.6</v>
      </c>
      <c r="W23" s="1" t="n">
        <v>3952.2</v>
      </c>
      <c r="X23" s="1" t="n">
        <v>6121.9</v>
      </c>
      <c r="Y23" s="1"/>
      <c r="Z23" s="1"/>
      <c r="AA23" s="1" t="s">
        <v>257</v>
      </c>
      <c r="AB23" s="3" t="s">
        <v>258</v>
      </c>
      <c r="AC23" s="1" t="n">
        <v>0</v>
      </c>
      <c r="AD23" s="1" t="n">
        <v>0</v>
      </c>
      <c r="AE23" s="1" t="n">
        <v>0</v>
      </c>
      <c r="AF23" s="1" t="n">
        <v>0</v>
      </c>
      <c r="AG23" s="1" t="s">
        <v>223</v>
      </c>
      <c r="AH23" s="1" t="s">
        <v>135</v>
      </c>
      <c r="AI23" s="1" t="s">
        <v>151</v>
      </c>
      <c r="AJ23" s="1" t="s">
        <v>259</v>
      </c>
      <c r="AK23" s="1"/>
      <c r="AL23" s="1" t="s">
        <v>260</v>
      </c>
      <c r="AM23" s="1" t="s">
        <v>140</v>
      </c>
      <c r="AN23" s="1" t="s">
        <v>140</v>
      </c>
      <c r="AO23" s="1" t="s">
        <v>140</v>
      </c>
      <c r="AP23" s="1" t="s">
        <v>140</v>
      </c>
      <c r="AQ23" s="1" t="s">
        <v>140</v>
      </c>
      <c r="AR23" s="1" t="s">
        <v>140</v>
      </c>
      <c r="AS23" s="1" t="s">
        <v>140</v>
      </c>
      <c r="AT23" s="1" t="s">
        <v>140</v>
      </c>
      <c r="AU23" s="1" t="n">
        <v>0.05</v>
      </c>
      <c r="AV23" s="1" t="n">
        <v>0</v>
      </c>
      <c r="AW23" s="1"/>
      <c r="AX23" s="1"/>
      <c r="AY23" s="1" t="n">
        <v>71</v>
      </c>
      <c r="AZ23" s="1"/>
      <c r="BA23" s="1"/>
      <c r="BB23" s="1"/>
      <c r="BC23" s="1" t="n">
        <v>0.396</v>
      </c>
      <c r="BD23" s="1" t="n">
        <v>0</v>
      </c>
      <c r="BE23" s="1" t="n">
        <v>1898</v>
      </c>
      <c r="BF23" s="4" t="n">
        <v>6.53655844257153</v>
      </c>
      <c r="BG23" s="1" t="n">
        <v>-2.3</v>
      </c>
      <c r="BH23" s="1" t="n">
        <v>33</v>
      </c>
      <c r="BI23" s="1"/>
      <c r="BJ23" s="1" t="s">
        <v>153</v>
      </c>
      <c r="BK23" s="1" t="s">
        <v>153</v>
      </c>
    </row>
    <row r="24" customFormat="false" ht="12.75" hidden="false" customHeight="false" outlineLevel="0" collapsed="false">
      <c r="A24" s="0" t="str">
        <f aca="false">"PTnewElem("""&amp;D24&amp;""","""&amp;E24&amp;""","""&amp;F24&amp;""","""&amp;G24&amp;""","""&amp;H24&amp;""","""&amp;I24&amp;""","""&amp;J24&amp;""","""&amp;K24&amp;""","""&amp;L24&amp;""","""&amp;M24&amp;""","""&amp;N24&amp;""","""&amp;O24&amp;""","""&amp;P24&amp;""","""&amp;Q24&amp;""","""&amp;R24&amp;""","""&amp;S24&amp;""","""&amp;T24&amp;""","""&amp;U24&amp;""","""&amp;V24&amp;""","""&amp;W24&amp;""","""&amp;X24&amp;""","""&amp;Y24&amp;""","""&amp;Z24&amp;""","""&amp;AA24&amp;""","""&amp;AB24&amp;""","""&amp;AC24&amp;""","""&amp;AD24&amp;""","""&amp;AE24&amp;""","""&amp;AF24&amp;""","""&amp;AG24&amp;""","""&amp;AH24&amp;""","""&amp;AI24&amp;""","""&amp;AJ24&amp;""","""&amp;AK24&amp;""","""&amp;AL24&amp;""","""&amp;AM24&amp;""","""&amp;AN24&amp;""","""&amp;AO24&amp;""","""&amp;AP24&amp;""","""&amp;AQ24&amp;""","""&amp;AR24&amp;""","""&amp;AS24&amp;""","""&amp;AT24&amp;""","""&amp;AU24&amp;""","""&amp;AV24&amp;""","""&amp;AW24&amp;""","""&amp;AX24&amp;""","""&amp;AY24&amp;""","""&amp;AZ24&amp;""","""&amp;BA24&amp;""","""&amp;BB24&amp;""","""&amp;BC24&amp;""","""&amp;BD24&amp;""","""&amp;BE24&amp;""","""&amp;BF24&amp;""","""&amp;BG24&amp;""","""&amp;BH24&amp;""","""&amp;BI24&amp;""","""&amp;BJ24&amp;""","""&amp;BK24&amp;""")"</f>
        <v>PTnewElem("3","1","AB5CF2","al","11","0","Sodium","Na","11","22.99","1","s","371.01","1154.6","2.594","99","0.968","23.8","495.8","4562.4","6912.2","0.93","52.868","[Ne] 3s1","          1 Na *1","-1","1","0","1","Halite (misc)","silvery","soft","bcc: body-centered cubic","0.4","lamps, table salt","vigorous, =&gt;Na2O2","vigorous, =&gt;H2, NaOH","vigorous, =&gt;H2, NaCl","vigorous, =&gt;NaNO3, NOx","vigorous, =&gt;H2, NaOH","NaH","Na2O","NaCl","142","209.6","","","186","116","","","23.6","109","1807","4.75891189239797","4.4","7","","","")</v>
      </c>
      <c r="D24" s="0" t="n">
        <v>3</v>
      </c>
      <c r="E24" s="0" t="n">
        <v>1</v>
      </c>
      <c r="F24" s="2" t="s">
        <v>261</v>
      </c>
      <c r="G24" s="0" t="s">
        <v>155</v>
      </c>
      <c r="H24" s="1" t="n">
        <f aca="false">H23+1</f>
        <v>11</v>
      </c>
      <c r="I24" s="1" t="n">
        <v>0</v>
      </c>
      <c r="J24" s="1" t="s">
        <v>262</v>
      </c>
      <c r="K24" s="1" t="s">
        <v>263</v>
      </c>
      <c r="L24" s="1" t="n">
        <v>11</v>
      </c>
      <c r="M24" s="1" t="n">
        <v>22.99</v>
      </c>
      <c r="N24" s="1" t="n">
        <v>1</v>
      </c>
      <c r="O24" s="1" t="s">
        <v>158</v>
      </c>
      <c r="P24" s="1" t="n">
        <v>371.01</v>
      </c>
      <c r="Q24" s="1" t="n">
        <v>1154.6</v>
      </c>
      <c r="R24" s="1" t="n">
        <v>2.594</v>
      </c>
      <c r="S24" s="1" t="n">
        <v>99</v>
      </c>
      <c r="T24" s="1" t="n">
        <v>0.968</v>
      </c>
      <c r="U24" s="1" t="n">
        <v>23.8</v>
      </c>
      <c r="V24" s="1" t="n">
        <v>495.8</v>
      </c>
      <c r="W24" s="1" t="n">
        <v>4562.4</v>
      </c>
      <c r="X24" s="1" t="n">
        <v>6912.2</v>
      </c>
      <c r="Y24" s="1" t="n">
        <v>0.93</v>
      </c>
      <c r="Z24" s="1" t="n">
        <v>52.868</v>
      </c>
      <c r="AA24" s="1" t="s">
        <v>264</v>
      </c>
      <c r="AB24" s="3" t="s">
        <v>265</v>
      </c>
      <c r="AC24" s="1" t="n">
        <v>-1</v>
      </c>
      <c r="AD24" s="1" t="n">
        <v>1</v>
      </c>
      <c r="AE24" s="1" t="n">
        <v>0</v>
      </c>
      <c r="AF24" s="1" t="n">
        <v>1</v>
      </c>
      <c r="AG24" s="1" t="s">
        <v>266</v>
      </c>
      <c r="AH24" s="1" t="s">
        <v>162</v>
      </c>
      <c r="AI24" s="1" t="s">
        <v>267</v>
      </c>
      <c r="AJ24" s="1" t="s">
        <v>164</v>
      </c>
      <c r="AK24" s="1" t="n">
        <v>0.4</v>
      </c>
      <c r="AL24" s="1" t="s">
        <v>268</v>
      </c>
      <c r="AM24" s="1" t="s">
        <v>269</v>
      </c>
      <c r="AN24" s="1" t="s">
        <v>270</v>
      </c>
      <c r="AO24" s="1" t="s">
        <v>271</v>
      </c>
      <c r="AP24" s="1" t="s">
        <v>272</v>
      </c>
      <c r="AQ24" s="1" t="s">
        <v>270</v>
      </c>
      <c r="AR24" s="1" t="s">
        <v>273</v>
      </c>
      <c r="AS24" s="1" t="s">
        <v>274</v>
      </c>
      <c r="AT24" s="1" t="s">
        <v>275</v>
      </c>
      <c r="AU24" s="1" t="n">
        <v>142</v>
      </c>
      <c r="AV24" s="1" t="n">
        <v>209.6</v>
      </c>
      <c r="AW24" s="1"/>
      <c r="AX24" s="1"/>
      <c r="AY24" s="1" t="n">
        <v>186</v>
      </c>
      <c r="AZ24" s="1" t="n">
        <v>116</v>
      </c>
      <c r="BA24" s="1"/>
      <c r="BB24" s="1"/>
      <c r="BC24" s="1" t="n">
        <v>23.6</v>
      </c>
      <c r="BD24" s="1" t="n">
        <v>109</v>
      </c>
      <c r="BE24" s="1" t="n">
        <v>1807</v>
      </c>
      <c r="BF24" s="4" t="n">
        <v>4.75891189239797</v>
      </c>
      <c r="BG24" s="1" t="n">
        <v>4.4</v>
      </c>
      <c r="BH24" s="1" t="n">
        <v>7</v>
      </c>
      <c r="BI24" s="1"/>
      <c r="BJ24" s="1"/>
      <c r="BK24" s="1"/>
    </row>
    <row r="25" customFormat="false" ht="12.75" hidden="false" customHeight="false" outlineLevel="0" collapsed="false">
      <c r="A25" s="0" t="str">
        <f aca="false">"PTnewElem("""&amp;D25&amp;""","""&amp;E25&amp;""","""&amp;F25&amp;""","""&amp;G25&amp;""","""&amp;H25&amp;""","""&amp;I25&amp;""","""&amp;J25&amp;""","""&amp;K25&amp;""","""&amp;L25&amp;""","""&amp;M25&amp;""","""&amp;N25&amp;""","""&amp;O25&amp;""","""&amp;P25&amp;""","""&amp;Q25&amp;""","""&amp;R25&amp;""","""&amp;S25&amp;""","""&amp;T25&amp;""","""&amp;U25&amp;""","""&amp;V25&amp;""","""&amp;W25&amp;""","""&amp;X25&amp;""","""&amp;Y25&amp;""","""&amp;Z25&amp;""","""&amp;AA25&amp;""","""&amp;AB25&amp;""","""&amp;AC25&amp;""","""&amp;AD25&amp;""","""&amp;AE25&amp;""","""&amp;AF25&amp;""","""&amp;AG25&amp;""","""&amp;AH25&amp;""","""&amp;AI25&amp;""","""&amp;AJ25&amp;""","""&amp;AK25&amp;""","""&amp;AL25&amp;""","""&amp;AM25&amp;""","""&amp;AN25&amp;""","""&amp;AO25&amp;""","""&amp;AP25&amp;""","""&amp;AQ25&amp;""","""&amp;AR25&amp;""","""&amp;AS25&amp;""","""&amp;AT25&amp;""","""&amp;AU25&amp;""","""&amp;AV25&amp;""","""&amp;AW25&amp;""","""&amp;AX25&amp;""","""&amp;AY25&amp;""","""&amp;AZ25&amp;""","""&amp;BA25&amp;""","""&amp;BB25&amp;""","""&amp;BC25&amp;""","""&amp;BD25&amp;""","""&amp;BE25&amp;""","""&amp;BF25&amp;""","""&amp;BG25&amp;""","""&amp;BH25&amp;""","""&amp;BI25&amp;""","""&amp;BJ25&amp;""","""&amp;BK25&amp;""")"</f>
        <v>PTnewElem("3","2","8AFF00","ae","12","0","Magnesium","Mg","12","24.305","3","s","922","1378","9","128","1.738","14","737.7","1450.6","7732.6","1.31","","[Ne] 3s2","            Mg    *2","0","2","0","2","Seawater, magnesite","silvery","burns brightly","hcp: hexagonal close pkd","2","alloys, flash bulbs","vigorous,w/ht =&gt;MgO,Mg3N2","mild, w/ht =&gt;Mg(OH)2, H2","mild, =&gt;H2, MgCl2","vigorous, =&gt;NOx, Mg(NO3)2","none","MgH2","MgO","MgCl2","156","224.719","","","160","","86","","10.6","148","1808","6.03100428136354","4.4","3.7","0.32","","")</v>
      </c>
      <c r="D25" s="0" t="n">
        <v>3</v>
      </c>
      <c r="E25" s="0" t="n">
        <v>2</v>
      </c>
      <c r="F25" s="2" t="s">
        <v>276</v>
      </c>
      <c r="G25" s="0" t="s">
        <v>174</v>
      </c>
      <c r="H25" s="1" t="n">
        <f aca="false">H24+1</f>
        <v>12</v>
      </c>
      <c r="I25" s="1" t="n">
        <v>0</v>
      </c>
      <c r="J25" s="1" t="s">
        <v>277</v>
      </c>
      <c r="K25" s="1" t="s">
        <v>278</v>
      </c>
      <c r="L25" s="1" t="n">
        <v>12</v>
      </c>
      <c r="M25" s="1" t="n">
        <v>24.305</v>
      </c>
      <c r="N25" s="1" t="n">
        <v>3</v>
      </c>
      <c r="O25" s="1" t="s">
        <v>158</v>
      </c>
      <c r="P25" s="1" t="n">
        <v>922</v>
      </c>
      <c r="Q25" s="1" t="n">
        <v>1378</v>
      </c>
      <c r="R25" s="1" t="n">
        <v>9</v>
      </c>
      <c r="S25" s="1" t="n">
        <v>128</v>
      </c>
      <c r="T25" s="1" t="n">
        <v>1.738</v>
      </c>
      <c r="U25" s="1" t="n">
        <v>14</v>
      </c>
      <c r="V25" s="1" t="n">
        <v>737.7</v>
      </c>
      <c r="W25" s="1" t="n">
        <v>1450.6</v>
      </c>
      <c r="X25" s="1" t="n">
        <v>7732.6</v>
      </c>
      <c r="Y25" s="1" t="n">
        <v>1.31</v>
      </c>
      <c r="Z25" s="1"/>
      <c r="AA25" s="1" t="s">
        <v>279</v>
      </c>
      <c r="AB25" s="3" t="s">
        <v>280</v>
      </c>
      <c r="AC25" s="1" t="n">
        <v>0</v>
      </c>
      <c r="AD25" s="1" t="n">
        <v>2</v>
      </c>
      <c r="AE25" s="1" t="n">
        <v>0</v>
      </c>
      <c r="AF25" s="1" t="n">
        <v>2</v>
      </c>
      <c r="AG25" s="1" t="s">
        <v>281</v>
      </c>
      <c r="AH25" s="1" t="s">
        <v>162</v>
      </c>
      <c r="AI25" s="1" t="s">
        <v>282</v>
      </c>
      <c r="AJ25" s="1" t="s">
        <v>137</v>
      </c>
      <c r="AK25" s="1" t="n">
        <v>2</v>
      </c>
      <c r="AL25" s="1" t="s">
        <v>283</v>
      </c>
      <c r="AM25" s="1" t="s">
        <v>284</v>
      </c>
      <c r="AN25" s="1" t="s">
        <v>285</v>
      </c>
      <c r="AO25" s="1" t="s">
        <v>286</v>
      </c>
      <c r="AP25" s="1" t="s">
        <v>287</v>
      </c>
      <c r="AQ25" s="1" t="s">
        <v>140</v>
      </c>
      <c r="AR25" s="1" t="s">
        <v>288</v>
      </c>
      <c r="AS25" s="1" t="s">
        <v>289</v>
      </c>
      <c r="AT25" s="1" t="s">
        <v>290</v>
      </c>
      <c r="AU25" s="1" t="n">
        <v>156</v>
      </c>
      <c r="AV25" s="1" t="n">
        <v>224.719</v>
      </c>
      <c r="AW25" s="1"/>
      <c r="AX25" s="1"/>
      <c r="AY25" s="1" t="n">
        <v>160</v>
      </c>
      <c r="AZ25" s="1"/>
      <c r="BA25" s="1" t="n">
        <v>86</v>
      </c>
      <c r="BB25" s="1"/>
      <c r="BC25" s="1" t="n">
        <v>10.6</v>
      </c>
      <c r="BD25" s="1" t="n">
        <v>148</v>
      </c>
      <c r="BE25" s="1" t="n">
        <v>1808</v>
      </c>
      <c r="BF25" s="4" t="n">
        <v>6.03100428136354</v>
      </c>
      <c r="BG25" s="1" t="n">
        <v>4.4</v>
      </c>
      <c r="BH25" s="1" t="n">
        <v>3.7</v>
      </c>
      <c r="BI25" s="1" t="n">
        <v>0.32</v>
      </c>
      <c r="BJ25" s="1"/>
      <c r="BK25" s="1"/>
    </row>
    <row r="26" customFormat="false" ht="12.75" hidden="false" customHeight="false" outlineLevel="0" collapsed="false">
      <c r="A26" s="0" t="str">
        <f aca="false">"PTnewElem("""&amp;D26&amp;""","""&amp;E26&amp;""","""&amp;F26&amp;""","""&amp;G26&amp;""","""&amp;H26&amp;""","""&amp;I26&amp;""","""&amp;J26&amp;""","""&amp;K26&amp;""","""&amp;L26&amp;""","""&amp;M26&amp;""","""&amp;N26&amp;""","""&amp;O26&amp;""","""&amp;P26&amp;""","""&amp;Q26&amp;""","""&amp;R26&amp;""","""&amp;S26&amp;""","""&amp;T26&amp;""","""&amp;U26&amp;""","""&amp;V26&amp;""","""&amp;W26&amp;""","""&amp;X26&amp;""","""&amp;Y26&amp;""","""&amp;Z26&amp;""","""&amp;AA26&amp;""","""&amp;AB26&amp;""","""&amp;AC26&amp;""","""&amp;AD26&amp;""","""&amp;AE26&amp;""","""&amp;AF26&amp;""","""&amp;AG26&amp;""","""&amp;AH26&amp;""","""&amp;AI26&amp;""","""&amp;AJ26&amp;""","""&amp;AK26&amp;""","""&amp;AL26&amp;""","""&amp;AM26&amp;""","""&amp;AN26&amp;""","""&amp;AO26&amp;""","""&amp;AP26&amp;""","""&amp;AQ26&amp;""","""&amp;AR26&amp;""","""&amp;AS26&amp;""","""&amp;AT26&amp;""","""&amp;AU26&amp;""","""&amp;AV26&amp;""","""&amp;AW26&amp;""","""&amp;AX26&amp;""","""&amp;AY26&amp;""","""&amp;AZ26&amp;""","""&amp;BA26&amp;""","""&amp;BB26&amp;""","""&amp;BC26&amp;""","""&amp;BD26&amp;""","""&amp;BE26&amp;""","""&amp;BF26&amp;""","""&amp;BG26&amp;""","""&amp;BH26&amp;""","""&amp;BI26&amp;""","""&amp;BJ26&amp;""","""&amp;BK26&amp;""")"</f>
        <v>PTnewElem("3","13","BFA6A6","mm","13","0","Aluminum","Al","13","26.981","1","s","933.57","2740","10.7","291","2.699","10","577.6","1816.6","2744.7","1.61","42.6","[Ne] 3s2 3p1","            Al  1    *3","0","3","0","3","Bauxite (oxide)","silvery","passivated: surface oxide","fcc: face-centered cubic","2.8","Al cans &amp; foil,reflectors","mild, w/ht =&gt;Al2O3","none","mild, =&gt;H2, AlCl3","passivated","mild, =&gt;H2, [Al(OH)4]-","AlH3","Al2O3","AlCl3Al2Cl6","237","376.676","","","143","","","67.5","8.3","326","1825","4.92890769024395","4.9","1.8","0.12","","no")</v>
      </c>
      <c r="D26" s="0" t="n">
        <v>3</v>
      </c>
      <c r="E26" s="0" t="n">
        <v>13</v>
      </c>
      <c r="F26" s="2" t="s">
        <v>291</v>
      </c>
      <c r="G26" s="0" t="s">
        <v>292</v>
      </c>
      <c r="H26" s="1" t="n">
        <f aca="false">H25+1</f>
        <v>13</v>
      </c>
      <c r="I26" s="1" t="n">
        <v>0</v>
      </c>
      <c r="J26" s="1" t="s">
        <v>293</v>
      </c>
      <c r="K26" s="1" t="s">
        <v>294</v>
      </c>
      <c r="L26" s="1" t="n">
        <v>13</v>
      </c>
      <c r="M26" s="1" t="n">
        <v>26.981</v>
      </c>
      <c r="N26" s="1" t="n">
        <v>1</v>
      </c>
      <c r="O26" s="1" t="s">
        <v>158</v>
      </c>
      <c r="P26" s="1" t="n">
        <v>933.57</v>
      </c>
      <c r="Q26" s="1" t="n">
        <v>2740</v>
      </c>
      <c r="R26" s="1" t="n">
        <v>10.7</v>
      </c>
      <c r="S26" s="1" t="n">
        <v>291</v>
      </c>
      <c r="T26" s="1" t="n">
        <v>2.699</v>
      </c>
      <c r="U26" s="1" t="n">
        <v>10</v>
      </c>
      <c r="V26" s="1" t="n">
        <v>577.6</v>
      </c>
      <c r="W26" s="1" t="n">
        <v>1816.6</v>
      </c>
      <c r="X26" s="1" t="n">
        <v>2744.7</v>
      </c>
      <c r="Y26" s="1" t="n">
        <v>1.61</v>
      </c>
      <c r="Z26" s="1" t="n">
        <v>42.6</v>
      </c>
      <c r="AA26" s="1" t="s">
        <v>295</v>
      </c>
      <c r="AB26" s="3" t="s">
        <v>296</v>
      </c>
      <c r="AC26" s="1" t="n">
        <v>0</v>
      </c>
      <c r="AD26" s="1" t="n">
        <v>3</v>
      </c>
      <c r="AE26" s="1" t="n">
        <v>0</v>
      </c>
      <c r="AF26" s="1" t="n">
        <v>3</v>
      </c>
      <c r="AG26" s="1" t="s">
        <v>297</v>
      </c>
      <c r="AH26" s="1" t="s">
        <v>162</v>
      </c>
      <c r="AI26" s="1" t="s">
        <v>298</v>
      </c>
      <c r="AJ26" s="1" t="s">
        <v>259</v>
      </c>
      <c r="AK26" s="1" t="n">
        <v>2.8</v>
      </c>
      <c r="AL26" s="1" t="s">
        <v>299</v>
      </c>
      <c r="AM26" s="1" t="s">
        <v>300</v>
      </c>
      <c r="AN26" s="1" t="s">
        <v>140</v>
      </c>
      <c r="AO26" s="1" t="s">
        <v>301</v>
      </c>
      <c r="AP26" s="1" t="s">
        <v>302</v>
      </c>
      <c r="AQ26" s="1" t="s">
        <v>303</v>
      </c>
      <c r="AR26" s="1" t="s">
        <v>304</v>
      </c>
      <c r="AS26" s="1" t="s">
        <v>305</v>
      </c>
      <c r="AT26" s="1" t="s">
        <v>306</v>
      </c>
      <c r="AU26" s="1" t="n">
        <v>237</v>
      </c>
      <c r="AV26" s="1" t="n">
        <v>376.676</v>
      </c>
      <c r="AW26" s="1"/>
      <c r="AX26" s="1"/>
      <c r="AY26" s="1" t="n">
        <v>143</v>
      </c>
      <c r="AZ26" s="1"/>
      <c r="BA26" s="1"/>
      <c r="BB26" s="1" t="n">
        <v>67.5</v>
      </c>
      <c r="BC26" s="1" t="n">
        <v>8.3</v>
      </c>
      <c r="BD26" s="1" t="n">
        <v>326</v>
      </c>
      <c r="BE26" s="1" t="n">
        <v>1825</v>
      </c>
      <c r="BF26" s="4" t="n">
        <v>4.92890769024395</v>
      </c>
      <c r="BG26" s="1" t="n">
        <v>4.9</v>
      </c>
      <c r="BH26" s="1" t="n">
        <v>1.8</v>
      </c>
      <c r="BI26" s="1" t="n">
        <v>0.12</v>
      </c>
      <c r="BJ26" s="1"/>
      <c r="BK26" s="1" t="s">
        <v>153</v>
      </c>
    </row>
    <row r="27" customFormat="false" ht="12.75" hidden="false" customHeight="false" outlineLevel="0" collapsed="false">
      <c r="A27" s="0" t="str">
        <f aca="false">"PTnewElem("""&amp;D27&amp;""","""&amp;E27&amp;""","""&amp;F27&amp;""","""&amp;G27&amp;""","""&amp;H27&amp;""","""&amp;I27&amp;""","""&amp;J27&amp;""","""&amp;K27&amp;""","""&amp;L27&amp;""","""&amp;M27&amp;""","""&amp;N27&amp;""","""&amp;O27&amp;""","""&amp;P27&amp;""","""&amp;Q27&amp;""","""&amp;R27&amp;""","""&amp;S27&amp;""","""&amp;T27&amp;""","""&amp;U27&amp;""","""&amp;V27&amp;""","""&amp;W27&amp;""","""&amp;X27&amp;""","""&amp;Y27&amp;""","""&amp;Z27&amp;""","""&amp;AA27&amp;""","""&amp;AB27&amp;""","""&amp;AC27&amp;""","""&amp;AD27&amp;""","""&amp;AE27&amp;""","""&amp;AF27&amp;""","""&amp;AG27&amp;""","""&amp;AH27&amp;""","""&amp;AI27&amp;""","""&amp;AJ27&amp;""","""&amp;AK27&amp;""","""&amp;AL27&amp;""","""&amp;AM27&amp;""","""&amp;AN27&amp;""","""&amp;AO27&amp;""","""&amp;AP27&amp;""","""&amp;AQ27&amp;""","""&amp;AR27&amp;""","""&amp;AS27&amp;""","""&amp;AT27&amp;""","""&amp;AU27&amp;""","""&amp;AV27&amp;""","""&amp;AW27&amp;""","""&amp;AX27&amp;""","""&amp;AY27&amp;""","""&amp;AZ27&amp;""","""&amp;BA27&amp;""","""&amp;BB27&amp;""","""&amp;BC27&amp;""","""&amp;BD27&amp;""","""&amp;BE27&amp;""","""&amp;BF27&amp;""","""&amp;BG27&amp;""","""&amp;BH27&amp;""","""&amp;BI27&amp;""","""&amp;BJ27&amp;""","""&amp;BK27&amp;""")"</f>
        <v>PTnewElem("3","14","F0C8A0","nm","14","0","Silicon","Si","14","28.086","3","s","1683.2","3553","39.6","383","2.336","12","786.4","1577","3231.5","1.9","133.6","[Ne] 3s2 3p2","*4  3  2  1 Si  1  2  3 *4","-4","4","-4","4","Quartz (oxide)","gray-black","semimetal","diamond ","7","comp chip,lubricant,glass","mild, =&gt;SiO2","none","none","none","mild, =&gt;silicates","SiH4 Si2H6 + more","SiO2","SiCl4 Si2Cl6 + more","149","0.012","","","117.6","","","","5.4","452","1824","6","5.5","5.4","0.14","","no")</v>
      </c>
      <c r="D27" s="0" t="n">
        <v>3</v>
      </c>
      <c r="E27" s="0" t="n">
        <v>14</v>
      </c>
      <c r="F27" s="2" t="s">
        <v>307</v>
      </c>
      <c r="G27" s="0" t="s">
        <v>128</v>
      </c>
      <c r="H27" s="1" t="n">
        <f aca="false">H26+1</f>
        <v>14</v>
      </c>
      <c r="I27" s="1" t="n">
        <v>0</v>
      </c>
      <c r="J27" s="1" t="s">
        <v>308</v>
      </c>
      <c r="K27" s="1" t="s">
        <v>309</v>
      </c>
      <c r="L27" s="1" t="n">
        <v>14</v>
      </c>
      <c r="M27" s="1" t="n">
        <v>28.086</v>
      </c>
      <c r="N27" s="1" t="n">
        <v>3</v>
      </c>
      <c r="O27" s="1" t="s">
        <v>158</v>
      </c>
      <c r="P27" s="1" t="n">
        <v>1683.2</v>
      </c>
      <c r="Q27" s="1" t="n">
        <v>3553</v>
      </c>
      <c r="R27" s="1" t="n">
        <v>39.6</v>
      </c>
      <c r="S27" s="1" t="n">
        <v>383</v>
      </c>
      <c r="T27" s="1" t="n">
        <v>2.336</v>
      </c>
      <c r="U27" s="1" t="n">
        <v>12</v>
      </c>
      <c r="V27" s="1" t="n">
        <v>786.4</v>
      </c>
      <c r="W27" s="1" t="n">
        <v>1577</v>
      </c>
      <c r="X27" s="1" t="n">
        <v>3231.5</v>
      </c>
      <c r="Y27" s="1" t="n">
        <v>1.9</v>
      </c>
      <c r="Z27" s="1" t="n">
        <v>133.6</v>
      </c>
      <c r="AA27" s="1" t="s">
        <v>310</v>
      </c>
      <c r="AB27" s="3" t="s">
        <v>311</v>
      </c>
      <c r="AC27" s="1" t="n">
        <v>-4</v>
      </c>
      <c r="AD27" s="1" t="n">
        <v>4</v>
      </c>
      <c r="AE27" s="1" t="n">
        <v>-4</v>
      </c>
      <c r="AF27" s="1" t="n">
        <v>4</v>
      </c>
      <c r="AG27" s="1" t="s">
        <v>312</v>
      </c>
      <c r="AH27" s="1" t="s">
        <v>313</v>
      </c>
      <c r="AI27" s="1" t="s">
        <v>314</v>
      </c>
      <c r="AJ27" s="1" t="s">
        <v>315</v>
      </c>
      <c r="AK27" s="1" t="n">
        <v>7</v>
      </c>
      <c r="AL27" s="1" t="s">
        <v>316</v>
      </c>
      <c r="AM27" s="1" t="s">
        <v>317</v>
      </c>
      <c r="AN27" s="1" t="s">
        <v>140</v>
      </c>
      <c r="AO27" s="1" t="s">
        <v>140</v>
      </c>
      <c r="AP27" s="1" t="s">
        <v>140</v>
      </c>
      <c r="AQ27" s="1" t="s">
        <v>318</v>
      </c>
      <c r="AR27" s="1" t="s">
        <v>319</v>
      </c>
      <c r="AS27" s="1" t="s">
        <v>320</v>
      </c>
      <c r="AT27" s="1" t="s">
        <v>321</v>
      </c>
      <c r="AU27" s="1" t="n">
        <v>149</v>
      </c>
      <c r="AV27" s="1" t="n">
        <v>0.012</v>
      </c>
      <c r="AW27" s="1"/>
      <c r="AX27" s="1"/>
      <c r="AY27" s="1" t="n">
        <v>117.6</v>
      </c>
      <c r="AZ27" s="1"/>
      <c r="BA27" s="1"/>
      <c r="BB27" s="1"/>
      <c r="BC27" s="1" t="n">
        <v>5.4</v>
      </c>
      <c r="BD27" s="1" t="n">
        <v>452</v>
      </c>
      <c r="BE27" s="1" t="n">
        <v>1824</v>
      </c>
      <c r="BF27" s="4" t="n">
        <v>6</v>
      </c>
      <c r="BG27" s="1" t="n">
        <v>5.5</v>
      </c>
      <c r="BH27" s="1" t="n">
        <v>5.4</v>
      </c>
      <c r="BI27" s="1" t="n">
        <v>0.14</v>
      </c>
      <c r="BJ27" s="1"/>
      <c r="BK27" s="1" t="s">
        <v>153</v>
      </c>
    </row>
    <row r="28" customFormat="false" ht="12.75" hidden="false" customHeight="false" outlineLevel="0" collapsed="false">
      <c r="A28" s="0" t="str">
        <f aca="false">"PTnewElem("""&amp;D28&amp;""","""&amp;E28&amp;""","""&amp;F28&amp;""","""&amp;G28&amp;""","""&amp;H28&amp;""","""&amp;I28&amp;""","""&amp;J28&amp;""","""&amp;K28&amp;""","""&amp;L28&amp;""","""&amp;M28&amp;""","""&amp;N28&amp;""","""&amp;O28&amp;""","""&amp;P28&amp;""","""&amp;Q28&amp;""","""&amp;R28&amp;""","""&amp;S28&amp;""","""&amp;T28&amp;""","""&amp;U28&amp;""","""&amp;V28&amp;""","""&amp;W28&amp;""","""&amp;X28&amp;""","""&amp;Y28&amp;""","""&amp;Z28&amp;""","""&amp;AA28&amp;""","""&amp;AB28&amp;""","""&amp;AC28&amp;""","""&amp;AD28&amp;""","""&amp;AE28&amp;""","""&amp;AF28&amp;""","""&amp;AG28&amp;""","""&amp;AH28&amp;""","""&amp;AI28&amp;""","""&amp;AJ28&amp;""","""&amp;AK28&amp;""","""&amp;AL28&amp;""","""&amp;AM28&amp;""","""&amp;AN28&amp;""","""&amp;AO28&amp;""","""&amp;AP28&amp;""","""&amp;AQ28&amp;""","""&amp;AR28&amp;""","""&amp;AS28&amp;""","""&amp;AT28&amp;""","""&amp;AU28&amp;""","""&amp;AV28&amp;""","""&amp;AW28&amp;""","""&amp;AX28&amp;""","""&amp;AY28&amp;""","""&amp;AZ28&amp;""","""&amp;BA28&amp;""","""&amp;BB28&amp;""","""&amp;BC28&amp;""","""&amp;BD28&amp;""","""&amp;BE28&amp;""","""&amp;BF28&amp;""","""&amp;BG28&amp;""","""&amp;BH28&amp;""","""&amp;BI28&amp;""","""&amp;BJ28&amp;""","""&amp;BK28&amp;""")"</f>
        <v>PTnewElem("3","15","FF8000","nm","15","0","Phosphorus","P","15","30.974","1","s","317.3","553.7","2.5","","1.823","17","1011.7","1903.2","2911.9","2.19","72.07","[Ne] 3s2 3p3","   *3  2  1 P   1  2 *3  4 *5","-3","5","-3","5","Apatite (phosphate)","white-yellow","(P4) pyrophoric, 15 forms","special: P4 tetrahedra","0.5","fertilizer, detergents","vigorous,=&gt;P4O10, ignites","none","none","mild, =&gt;NOx","mild, =&gt;PH3, may ignite","PH3 P2H4 + more","P4O10 P4O6","PCl3 PCl5 P2Cl4","0.24","0","","","110","","","58","3.6","315","1669","4.01703333929878","3","4","","yes","no")</v>
      </c>
      <c r="D28" s="0" t="n">
        <v>3</v>
      </c>
      <c r="E28" s="0" t="n">
        <v>15</v>
      </c>
      <c r="F28" s="2" t="s">
        <v>322</v>
      </c>
      <c r="G28" s="0" t="s">
        <v>128</v>
      </c>
      <c r="H28" s="1" t="n">
        <f aca="false">H27+1</f>
        <v>15</v>
      </c>
      <c r="I28" s="1" t="n">
        <v>0</v>
      </c>
      <c r="J28" s="1" t="s">
        <v>323</v>
      </c>
      <c r="K28" s="1" t="s">
        <v>324</v>
      </c>
      <c r="L28" s="1" t="n">
        <v>15</v>
      </c>
      <c r="M28" s="1" t="n">
        <v>30.974</v>
      </c>
      <c r="N28" s="1" t="n">
        <v>1</v>
      </c>
      <c r="O28" s="1" t="s">
        <v>158</v>
      </c>
      <c r="P28" s="1" t="n">
        <v>317.3</v>
      </c>
      <c r="Q28" s="1" t="n">
        <v>553.7</v>
      </c>
      <c r="R28" s="1" t="n">
        <v>2.5</v>
      </c>
      <c r="S28" s="1"/>
      <c r="T28" s="1" t="n">
        <v>1.823</v>
      </c>
      <c r="U28" s="1" t="n">
        <v>17</v>
      </c>
      <c r="V28" s="1" t="n">
        <v>1011.7</v>
      </c>
      <c r="W28" s="1" t="n">
        <v>1903.2</v>
      </c>
      <c r="X28" s="1" t="n">
        <v>2911.9</v>
      </c>
      <c r="Y28" s="1" t="n">
        <v>2.19</v>
      </c>
      <c r="Z28" s="1" t="n">
        <v>72.07</v>
      </c>
      <c r="AA28" s="1" t="s">
        <v>325</v>
      </c>
      <c r="AB28" s="3" t="s">
        <v>326</v>
      </c>
      <c r="AC28" s="1" t="n">
        <v>-3</v>
      </c>
      <c r="AD28" s="1" t="n">
        <v>5</v>
      </c>
      <c r="AE28" s="1" t="n">
        <v>-3</v>
      </c>
      <c r="AF28" s="1" t="n">
        <v>5</v>
      </c>
      <c r="AG28" s="1" t="s">
        <v>327</v>
      </c>
      <c r="AH28" s="1" t="s">
        <v>328</v>
      </c>
      <c r="AI28" s="1" t="s">
        <v>329</v>
      </c>
      <c r="AJ28" s="1" t="s">
        <v>330</v>
      </c>
      <c r="AK28" s="1" t="n">
        <v>0.5</v>
      </c>
      <c r="AL28" s="1" t="s">
        <v>331</v>
      </c>
      <c r="AM28" s="1" t="s">
        <v>332</v>
      </c>
      <c r="AN28" s="1" t="s">
        <v>140</v>
      </c>
      <c r="AO28" s="1" t="s">
        <v>140</v>
      </c>
      <c r="AP28" s="1" t="s">
        <v>333</v>
      </c>
      <c r="AQ28" s="1" t="s">
        <v>334</v>
      </c>
      <c r="AR28" s="1" t="s">
        <v>335</v>
      </c>
      <c r="AS28" s="1" t="s">
        <v>336</v>
      </c>
      <c r="AT28" s="1" t="s">
        <v>337</v>
      </c>
      <c r="AU28" s="1" t="n">
        <v>0.24</v>
      </c>
      <c r="AV28" s="1" t="n">
        <v>0</v>
      </c>
      <c r="AW28" s="1"/>
      <c r="AX28" s="1"/>
      <c r="AY28" s="1" t="n">
        <v>110</v>
      </c>
      <c r="AZ28" s="1"/>
      <c r="BA28" s="1"/>
      <c r="BB28" s="1" t="n">
        <v>58</v>
      </c>
      <c r="BC28" s="1" t="n">
        <v>3.6</v>
      </c>
      <c r="BD28" s="1" t="n">
        <v>315</v>
      </c>
      <c r="BE28" s="1" t="n">
        <v>1669</v>
      </c>
      <c r="BF28" s="4" t="n">
        <v>4.01703333929878</v>
      </c>
      <c r="BG28" s="1" t="n">
        <v>3</v>
      </c>
      <c r="BH28" s="1" t="n">
        <v>4</v>
      </c>
      <c r="BI28" s="1"/>
      <c r="BJ28" s="1" t="s">
        <v>189</v>
      </c>
      <c r="BK28" s="1" t="s">
        <v>153</v>
      </c>
    </row>
    <row r="29" customFormat="false" ht="12.75" hidden="false" customHeight="false" outlineLevel="0" collapsed="false">
      <c r="A29" s="0" t="str">
        <f aca="false">"PTnewElem("""&amp;D29&amp;""","""&amp;E29&amp;""","""&amp;F29&amp;""","""&amp;G29&amp;""","""&amp;H29&amp;""","""&amp;I29&amp;""","""&amp;J29&amp;""","""&amp;K29&amp;""","""&amp;L29&amp;""","""&amp;M29&amp;""","""&amp;N29&amp;""","""&amp;O29&amp;""","""&amp;P29&amp;""","""&amp;Q29&amp;""","""&amp;R29&amp;""","""&amp;S29&amp;""","""&amp;T29&amp;""","""&amp;U29&amp;""","""&amp;V29&amp;""","""&amp;W29&amp;""","""&amp;X29&amp;""","""&amp;Y29&amp;""","""&amp;Z29&amp;""","""&amp;AA29&amp;""","""&amp;AB29&amp;""","""&amp;AC29&amp;""","""&amp;AD29&amp;""","""&amp;AE29&amp;""","""&amp;AF29&amp;""","""&amp;AG29&amp;""","""&amp;AH29&amp;""","""&amp;AI29&amp;""","""&amp;AJ29&amp;""","""&amp;AK29&amp;""","""&amp;AL29&amp;""","""&amp;AM29&amp;""","""&amp;AN29&amp;""","""&amp;AO29&amp;""","""&amp;AP29&amp;""","""&amp;AQ29&amp;""","""&amp;AR29&amp;""","""&amp;AS29&amp;""","""&amp;AT29&amp;""","""&amp;AU29&amp;""","""&amp;AV29&amp;""","""&amp;AW29&amp;""","""&amp;AX29&amp;""","""&amp;AY29&amp;""","""&amp;AZ29&amp;""","""&amp;BA29&amp;""","""&amp;BB29&amp;""","""&amp;BC29&amp;""","""&amp;BD29&amp;""","""&amp;BE29&amp;""","""&amp;BF29&amp;""","""&amp;BG29&amp;""","""&amp;BH29&amp;""","""&amp;BI29&amp;""","""&amp;BJ29&amp;""","""&amp;BK29&amp;""")"</f>
        <v>PTnewElem("3","16","FFFF30","nm","16","0","Sulfur","S","16","32.07","4","s","386","717.9","1.2","","2.069","15.5","999.6","2251","3360.6","2.58","200.4144","[Ne] 3s2 3p4","      *2  1 S   1 *2  3 *4  5 *6","-2","6","-2","6","Sulfur,pyrite,natural gas","yellow(pale)","(S8)brittle, 19 forms","S8 rings","2","rubber, batteries (H2SO4)","vigorous, w/ht =&gt;SO2","none","none","mild, =&gt;H2SO4, NOx","none","H2S","SO2 SO3","S2Cl2 SCl2","0.27","0","170","","103","","","","2.9","279","","5.71180722904119","2.4","24","","","")</v>
      </c>
      <c r="D29" s="0" t="n">
        <v>3</v>
      </c>
      <c r="E29" s="0" t="n">
        <v>16</v>
      </c>
      <c r="F29" s="2" t="s">
        <v>338</v>
      </c>
      <c r="G29" s="0" t="s">
        <v>128</v>
      </c>
      <c r="H29" s="1" t="n">
        <f aca="false">H28+1</f>
        <v>16</v>
      </c>
      <c r="I29" s="1" t="n">
        <v>0</v>
      </c>
      <c r="J29" s="1" t="s">
        <v>339</v>
      </c>
      <c r="K29" s="1" t="s">
        <v>340</v>
      </c>
      <c r="L29" s="1" t="n">
        <v>16</v>
      </c>
      <c r="M29" s="1" t="n">
        <v>32.07</v>
      </c>
      <c r="N29" s="1" t="n">
        <v>4</v>
      </c>
      <c r="O29" s="1" t="s">
        <v>158</v>
      </c>
      <c r="P29" s="1" t="n">
        <v>386</v>
      </c>
      <c r="Q29" s="1" t="n">
        <v>717.9</v>
      </c>
      <c r="R29" s="1" t="n">
        <v>1.2</v>
      </c>
      <c r="S29" s="1"/>
      <c r="T29" s="1" t="n">
        <v>2.069</v>
      </c>
      <c r="U29" s="1" t="n">
        <v>15.5</v>
      </c>
      <c r="V29" s="1" t="n">
        <v>999.6</v>
      </c>
      <c r="W29" s="1" t="n">
        <v>2251</v>
      </c>
      <c r="X29" s="1" t="n">
        <v>3360.6</v>
      </c>
      <c r="Y29" s="1" t="n">
        <v>2.58</v>
      </c>
      <c r="Z29" s="1" t="n">
        <v>200.4144</v>
      </c>
      <c r="AA29" s="1" t="s">
        <v>341</v>
      </c>
      <c r="AB29" s="3" t="s">
        <v>342</v>
      </c>
      <c r="AC29" s="1" t="n">
        <v>-2</v>
      </c>
      <c r="AD29" s="1" t="n">
        <v>6</v>
      </c>
      <c r="AE29" s="1" t="n">
        <v>-2</v>
      </c>
      <c r="AF29" s="1" t="n">
        <v>6</v>
      </c>
      <c r="AG29" s="1" t="s">
        <v>343</v>
      </c>
      <c r="AH29" s="1" t="s">
        <v>344</v>
      </c>
      <c r="AI29" s="1" t="s">
        <v>345</v>
      </c>
      <c r="AJ29" s="1" t="s">
        <v>346</v>
      </c>
      <c r="AK29" s="1" t="n">
        <v>2</v>
      </c>
      <c r="AL29" s="1" t="s">
        <v>347</v>
      </c>
      <c r="AM29" s="1" t="s">
        <v>348</v>
      </c>
      <c r="AN29" s="1" t="s">
        <v>140</v>
      </c>
      <c r="AO29" s="1" t="s">
        <v>140</v>
      </c>
      <c r="AP29" s="1" t="s">
        <v>349</v>
      </c>
      <c r="AQ29" s="1" t="s">
        <v>140</v>
      </c>
      <c r="AR29" s="1" t="s">
        <v>350</v>
      </c>
      <c r="AS29" s="1" t="s">
        <v>351</v>
      </c>
      <c r="AT29" s="1" t="s">
        <v>352</v>
      </c>
      <c r="AU29" s="1" t="n">
        <v>0.27</v>
      </c>
      <c r="AV29" s="1" t="n">
        <v>0</v>
      </c>
      <c r="AW29" s="1" t="n">
        <v>170</v>
      </c>
      <c r="AX29" s="1"/>
      <c r="AY29" s="1" t="n">
        <v>103</v>
      </c>
      <c r="AZ29" s="1"/>
      <c r="BA29" s="1"/>
      <c r="BB29" s="1"/>
      <c r="BC29" s="1" t="n">
        <v>2.9</v>
      </c>
      <c r="BD29" s="1" t="n">
        <v>279</v>
      </c>
      <c r="BE29" s="1"/>
      <c r="BF29" s="4" t="n">
        <v>5.71180722904119</v>
      </c>
      <c r="BG29" s="1" t="n">
        <v>2.4</v>
      </c>
      <c r="BH29" s="1" t="n">
        <v>24</v>
      </c>
      <c r="BI29" s="1"/>
      <c r="BJ29" s="1"/>
      <c r="BK29" s="1"/>
    </row>
    <row r="30" customFormat="false" ht="12.75" hidden="false" customHeight="false" outlineLevel="0" collapsed="false">
      <c r="A30" s="0" t="str">
        <f aca="false">"PTnewElem("""&amp;D30&amp;""","""&amp;E30&amp;""","""&amp;F30&amp;""","""&amp;G30&amp;""","""&amp;H30&amp;""","""&amp;I30&amp;""","""&amp;J30&amp;""","""&amp;K30&amp;""","""&amp;L30&amp;""","""&amp;M30&amp;""","""&amp;N30&amp;""","""&amp;O30&amp;""","""&amp;P30&amp;""","""&amp;Q30&amp;""","""&amp;R30&amp;""","""&amp;S30&amp;""","""&amp;T30&amp;""","""&amp;U30&amp;""","""&amp;V30&amp;""","""&amp;W30&amp;""","""&amp;X30&amp;""","""&amp;Y30&amp;""","""&amp;Z30&amp;""","""&amp;AA30&amp;""","""&amp;AB30&amp;""","""&amp;AC30&amp;""","""&amp;AD30&amp;""","""&amp;AE30&amp;""","""&amp;AF30&amp;""","""&amp;AG30&amp;""","""&amp;AH30&amp;""","""&amp;AI30&amp;""","""&amp;AJ30&amp;""","""&amp;AK30&amp;""","""&amp;AL30&amp;""","""&amp;AM30&amp;""","""&amp;AN30&amp;""","""&amp;AO30&amp;""","""&amp;AP30&amp;""","""&amp;AQ30&amp;""","""&amp;AR30&amp;""","""&amp;AS30&amp;""","""&amp;AT30&amp;""","""&amp;AU30&amp;""","""&amp;AV30&amp;""","""&amp;AW30&amp;""","""&amp;AX30&amp;""","""&amp;AY30&amp;""","""&amp;AZ30&amp;""","""&amp;BA30&amp;""","""&amp;BB30&amp;""","""&amp;BC30&amp;""","""&amp;BD30&amp;""","""&amp;BE30&amp;""","""&amp;BF30&amp;""","""&amp;BG30&amp;""","""&amp;BH30&amp;""","""&amp;BI30&amp;""","""&amp;BJ30&amp;""","""&amp;BK30&amp;""")"</f>
        <v>PTnewElem("3","17","1FF01F","ha","17","0","Chlorine","Cl","17","35.453","2","g","172.22","239.2","6.4","20.4","0.0032","21.4","1251.1","2297.3","3821.8","3.16","349","[Ne] 3s2 3p5","         *1 Cl *1  2 *3  4 *5  6 *7","-1","7","-1","7","Halite, brine (misc)","greenish-yellow","diatomic(Cl2), corrosive","layers of Cl2","","bleach (NaOCl), PVC pipe","none","mild,=&gt;HOCl, Cl-, Cl2(aq)","mild, =&gt;HOCl, Cl-","mild, =&gt;HClOx, NOxCl, NOx","mild, =&gt;OCl-, Cl-","HCl","Cl2O ClO2 Cl2O7","Cl2","0.01","0","","167","100","","","","2.2","121","1774","3.71933128698373","2.1","0.15","","yes","no")</v>
      </c>
      <c r="D30" s="0" t="n">
        <v>3</v>
      </c>
      <c r="E30" s="0" t="n">
        <v>17</v>
      </c>
      <c r="F30" s="2" t="s">
        <v>353</v>
      </c>
      <c r="G30" s="0" t="s">
        <v>239</v>
      </c>
      <c r="H30" s="1" t="n">
        <f aca="false">H29+1</f>
        <v>17</v>
      </c>
      <c r="I30" s="1" t="n">
        <v>0</v>
      </c>
      <c r="J30" s="1" t="s">
        <v>354</v>
      </c>
      <c r="K30" s="1" t="s">
        <v>355</v>
      </c>
      <c r="L30" s="1" t="n">
        <v>17</v>
      </c>
      <c r="M30" s="1" t="n">
        <v>35.453</v>
      </c>
      <c r="N30" s="1" t="n">
        <v>2</v>
      </c>
      <c r="O30" s="1" t="s">
        <v>131</v>
      </c>
      <c r="P30" s="1" t="n">
        <v>172.22</v>
      </c>
      <c r="Q30" s="1" t="n">
        <v>239.2</v>
      </c>
      <c r="R30" s="1" t="n">
        <v>6.4</v>
      </c>
      <c r="S30" s="1" t="n">
        <v>20.4</v>
      </c>
      <c r="T30" s="1" t="n">
        <v>0.0032</v>
      </c>
      <c r="U30" s="1" t="n">
        <v>21.4</v>
      </c>
      <c r="V30" s="1" t="n">
        <v>1251.1</v>
      </c>
      <c r="W30" s="1" t="n">
        <v>2297.3</v>
      </c>
      <c r="X30" s="1" t="n">
        <v>3821.8</v>
      </c>
      <c r="Y30" s="1" t="n">
        <v>3.16</v>
      </c>
      <c r="Z30" s="1" t="n">
        <v>349</v>
      </c>
      <c r="AA30" s="1" t="s">
        <v>356</v>
      </c>
      <c r="AB30" s="3" t="s">
        <v>357</v>
      </c>
      <c r="AC30" s="1" t="n">
        <v>-1</v>
      </c>
      <c r="AD30" s="1" t="n">
        <v>7</v>
      </c>
      <c r="AE30" s="1" t="n">
        <v>-1</v>
      </c>
      <c r="AF30" s="1" t="n">
        <v>7</v>
      </c>
      <c r="AG30" s="1" t="s">
        <v>358</v>
      </c>
      <c r="AH30" s="1" t="s">
        <v>359</v>
      </c>
      <c r="AI30" s="1" t="s">
        <v>360</v>
      </c>
      <c r="AJ30" s="1" t="s">
        <v>361</v>
      </c>
      <c r="AK30" s="1"/>
      <c r="AL30" s="1" t="s">
        <v>362</v>
      </c>
      <c r="AM30" s="1" t="s">
        <v>140</v>
      </c>
      <c r="AN30" s="1" t="s">
        <v>363</v>
      </c>
      <c r="AO30" s="1" t="s">
        <v>364</v>
      </c>
      <c r="AP30" s="1" t="s">
        <v>365</v>
      </c>
      <c r="AQ30" s="1" t="s">
        <v>366</v>
      </c>
      <c r="AR30" s="1" t="s">
        <v>143</v>
      </c>
      <c r="AS30" s="1" t="s">
        <v>237</v>
      </c>
      <c r="AT30" s="1" t="s">
        <v>367</v>
      </c>
      <c r="AU30" s="1" t="n">
        <v>0.01</v>
      </c>
      <c r="AV30" s="1" t="n">
        <v>0</v>
      </c>
      <c r="AW30" s="1"/>
      <c r="AX30" s="1" t="n">
        <v>167</v>
      </c>
      <c r="AY30" s="1" t="n">
        <v>100</v>
      </c>
      <c r="AZ30" s="1"/>
      <c r="BA30" s="1"/>
      <c r="BB30" s="1"/>
      <c r="BC30" s="1" t="n">
        <v>2.2</v>
      </c>
      <c r="BD30" s="1" t="n">
        <v>121</v>
      </c>
      <c r="BE30" s="1" t="n">
        <v>1774</v>
      </c>
      <c r="BF30" s="4" t="n">
        <v>3.71933128698373</v>
      </c>
      <c r="BG30" s="1" t="n">
        <v>2.1</v>
      </c>
      <c r="BH30" s="1" t="n">
        <v>0.15</v>
      </c>
      <c r="BI30" s="1"/>
      <c r="BJ30" s="1" t="s">
        <v>189</v>
      </c>
      <c r="BK30" s="1" t="s">
        <v>153</v>
      </c>
    </row>
    <row r="31" customFormat="false" ht="12.75" hidden="false" customHeight="false" outlineLevel="0" collapsed="false">
      <c r="A31" s="0" t="str">
        <f aca="false">"PTnewElem("""&amp;D31&amp;""","""&amp;E31&amp;""","""&amp;F31&amp;""","""&amp;G31&amp;""","""&amp;H31&amp;""","""&amp;I31&amp;""","""&amp;J31&amp;""","""&amp;K31&amp;""","""&amp;L31&amp;""","""&amp;M31&amp;""","""&amp;N31&amp;""","""&amp;O31&amp;""","""&amp;P31&amp;""","""&amp;Q31&amp;""","""&amp;R31&amp;""","""&amp;S31&amp;""","""&amp;T31&amp;""","""&amp;U31&amp;""","""&amp;V31&amp;""","""&amp;W31&amp;""","""&amp;X31&amp;""","""&amp;Y31&amp;""","""&amp;Z31&amp;""","""&amp;AA31&amp;""","""&amp;AB31&amp;""","""&amp;AC31&amp;""","""&amp;AD31&amp;""","""&amp;AE31&amp;""","""&amp;AF31&amp;""","""&amp;AG31&amp;""","""&amp;AH31&amp;""","""&amp;AI31&amp;""","""&amp;AJ31&amp;""","""&amp;AK31&amp;""","""&amp;AL31&amp;""","""&amp;AM31&amp;""","""&amp;AN31&amp;""","""&amp;AO31&amp;""","""&amp;AP31&amp;""","""&amp;AQ31&amp;""","""&amp;AR31&amp;""","""&amp;AS31&amp;""","""&amp;AT31&amp;""","""&amp;AU31&amp;""","""&amp;AV31&amp;""","""&amp;AW31&amp;""","""&amp;AX31&amp;""","""&amp;AY31&amp;""","""&amp;AZ31&amp;""","""&amp;BA31&amp;""","""&amp;BB31&amp;""","""&amp;BC31&amp;""","""&amp;BD31&amp;""","""&amp;BE31&amp;""","""&amp;BF31&amp;""","""&amp;BG31&amp;""","""&amp;BH31&amp;""","""&amp;BI31&amp;""","""&amp;BJ31&amp;""","""&amp;BK31&amp;""")"</f>
        <v>PTnewElem("3","18","80D1E3","ng","18","0","Argon","Ar","18","39.948","3","g","84","87.3","1.2","6.5","0.0018","28.5","1520.5","2665.8","3930.8","","","[Ne] 3s2 3p6","            Ar","0","0","0","0","Air","colorless","Inert","fcc: face-centered cubic","","lasers, light bulbs","none","none","none","none","none","none","none","none","0.02","0","","","98","","","","1.586","0","1894","5.00432137378264","0.5","0.5","","no","no")</v>
      </c>
      <c r="D31" s="0" t="n">
        <v>3</v>
      </c>
      <c r="E31" s="0" t="n">
        <v>18</v>
      </c>
      <c r="F31" s="2" t="s">
        <v>368</v>
      </c>
      <c r="G31" s="0" t="s">
        <v>145</v>
      </c>
      <c r="H31" s="1" t="n">
        <f aca="false">H30+1</f>
        <v>18</v>
      </c>
      <c r="I31" s="1" t="n">
        <v>0</v>
      </c>
      <c r="J31" s="1" t="s">
        <v>369</v>
      </c>
      <c r="K31" s="1" t="s">
        <v>370</v>
      </c>
      <c r="L31" s="1" t="n">
        <v>18</v>
      </c>
      <c r="M31" s="1" t="n">
        <v>39.948</v>
      </c>
      <c r="N31" s="1" t="n">
        <v>3</v>
      </c>
      <c r="O31" s="1" t="s">
        <v>131</v>
      </c>
      <c r="P31" s="1" t="n">
        <v>84</v>
      </c>
      <c r="Q31" s="1" t="n">
        <v>87.3</v>
      </c>
      <c r="R31" s="1" t="n">
        <v>1.2</v>
      </c>
      <c r="S31" s="1" t="n">
        <v>6.5</v>
      </c>
      <c r="T31" s="1" t="n">
        <v>0.0018</v>
      </c>
      <c r="U31" s="1" t="n">
        <v>28.5</v>
      </c>
      <c r="V31" s="1" t="n">
        <v>1520.5</v>
      </c>
      <c r="W31" s="1" t="n">
        <v>2665.8</v>
      </c>
      <c r="X31" s="1" t="n">
        <v>3930.8</v>
      </c>
      <c r="Y31" s="1"/>
      <c r="Z31" s="1"/>
      <c r="AA31" s="1" t="s">
        <v>371</v>
      </c>
      <c r="AB31" s="3" t="s">
        <v>372</v>
      </c>
      <c r="AC31" s="1" t="n">
        <v>0</v>
      </c>
      <c r="AD31" s="1" t="n">
        <v>0</v>
      </c>
      <c r="AE31" s="1" t="n">
        <v>0</v>
      </c>
      <c r="AF31" s="1" t="n">
        <v>0</v>
      </c>
      <c r="AG31" s="1" t="s">
        <v>223</v>
      </c>
      <c r="AH31" s="1" t="s">
        <v>135</v>
      </c>
      <c r="AI31" s="1" t="s">
        <v>373</v>
      </c>
      <c r="AJ31" s="1" t="s">
        <v>259</v>
      </c>
      <c r="AK31" s="1"/>
      <c r="AL31" s="1" t="s">
        <v>374</v>
      </c>
      <c r="AM31" s="1" t="s">
        <v>140</v>
      </c>
      <c r="AN31" s="1" t="s">
        <v>140</v>
      </c>
      <c r="AO31" s="1" t="s">
        <v>140</v>
      </c>
      <c r="AP31" s="1" t="s">
        <v>140</v>
      </c>
      <c r="AQ31" s="1" t="s">
        <v>140</v>
      </c>
      <c r="AR31" s="1" t="s">
        <v>140</v>
      </c>
      <c r="AS31" s="1" t="s">
        <v>140</v>
      </c>
      <c r="AT31" s="1" t="s">
        <v>140</v>
      </c>
      <c r="AU31" s="1" t="n">
        <v>0.02</v>
      </c>
      <c r="AV31" s="1" t="n">
        <v>0</v>
      </c>
      <c r="AW31" s="1"/>
      <c r="AX31" s="1"/>
      <c r="AY31" s="1" t="n">
        <v>98</v>
      </c>
      <c r="AZ31" s="1"/>
      <c r="BA31" s="1"/>
      <c r="BB31" s="1"/>
      <c r="BC31" s="1" t="n">
        <v>1.586</v>
      </c>
      <c r="BD31" s="1" t="n">
        <v>0</v>
      </c>
      <c r="BE31" s="1" t="n">
        <v>1894</v>
      </c>
      <c r="BF31" s="4" t="n">
        <v>5.00432137378264</v>
      </c>
      <c r="BG31" s="1" t="n">
        <v>0.5</v>
      </c>
      <c r="BH31" s="1" t="n">
        <v>0.5</v>
      </c>
      <c r="BI31" s="1"/>
      <c r="BJ31" s="1" t="s">
        <v>153</v>
      </c>
      <c r="BK31" s="1" t="s">
        <v>153</v>
      </c>
    </row>
    <row r="32" customFormat="false" ht="12.75" hidden="false" customHeight="false" outlineLevel="0" collapsed="false">
      <c r="A32" s="0" t="str">
        <f aca="false">"PTnewElem("""&amp;D32&amp;""","""&amp;E32&amp;""","""&amp;F32&amp;""","""&amp;G32&amp;""","""&amp;H32&amp;""","""&amp;I32&amp;""","""&amp;J32&amp;""","""&amp;K32&amp;""","""&amp;L32&amp;""","""&amp;M32&amp;""","""&amp;N32&amp;""","""&amp;O32&amp;""","""&amp;P32&amp;""","""&amp;Q32&amp;""","""&amp;R32&amp;""","""&amp;S32&amp;""","""&amp;T32&amp;""","""&amp;U32&amp;""","""&amp;V32&amp;""","""&amp;W32&amp;""","""&amp;X32&amp;""","""&amp;Y32&amp;""","""&amp;Z32&amp;""","""&amp;AA32&amp;""","""&amp;AB32&amp;""","""&amp;AC32&amp;""","""&amp;AD32&amp;""","""&amp;AE32&amp;""","""&amp;AF32&amp;""","""&amp;AG32&amp;""","""&amp;AH32&amp;""","""&amp;AI32&amp;""","""&amp;AJ32&amp;""","""&amp;AK32&amp;""","""&amp;AL32&amp;""","""&amp;AM32&amp;""","""&amp;AN32&amp;""","""&amp;AO32&amp;""","""&amp;AP32&amp;""","""&amp;AQ32&amp;""","""&amp;AR32&amp;""","""&amp;AS32&amp;""","""&amp;AT32&amp;""","""&amp;AU32&amp;""","""&amp;AV32&amp;""","""&amp;AW32&amp;""","""&amp;AX32&amp;""","""&amp;AY32&amp;""","""&amp;AZ32&amp;""","""&amp;BA32&amp;""","""&amp;BB32&amp;""","""&amp;BC32&amp;""","""&amp;BD32&amp;""","""&amp;BE32&amp;""","""&amp;BF32&amp;""","""&amp;BG32&amp;""","""&amp;BH32&amp;""","""&amp;BI32&amp;""","""&amp;BJ32&amp;""","""&amp;BK32&amp;""")"</f>
        <v>PTnewElem("4","1","8F40D4","al","19","0","Potassium","K","19","39.1","3","s","336.5","1038.7","2.4","88","0.856","45.7","418.8","3051.3","4411.3","0.82","48.385","[Ar] 4s1","            K  *1","0","1","0","1","Sylvite, carnallite (misc)","silvery-white","soft","bcc: body-centered cubic","0.5","fertilizer, low-Na salt","vigorous, =&gt;KO2","vigorous, =&gt;H2, KOH","vigorous, =&gt;H2, KCl","vigorous, =&gt;H2, NOx, KNO3","vigorous, =&gt;H2, KOH","KH","K2O","KCl","102.5","138.9","","","227","152","","","43.4","90","1807","3.57634135020579","4.3","85","","","")</v>
      </c>
      <c r="D32" s="0" t="n">
        <v>4</v>
      </c>
      <c r="E32" s="0" t="n">
        <v>1</v>
      </c>
      <c r="F32" s="2" t="s">
        <v>375</v>
      </c>
      <c r="G32" s="0" t="s">
        <v>155</v>
      </c>
      <c r="H32" s="1" t="n">
        <f aca="false">H31+1</f>
        <v>19</v>
      </c>
      <c r="I32" s="1" t="n">
        <v>0</v>
      </c>
      <c r="J32" s="1" t="s">
        <v>376</v>
      </c>
      <c r="K32" s="1" t="s">
        <v>110</v>
      </c>
      <c r="L32" s="1" t="n">
        <v>19</v>
      </c>
      <c r="M32" s="1" t="n">
        <v>39.1</v>
      </c>
      <c r="N32" s="1" t="n">
        <v>3</v>
      </c>
      <c r="O32" s="1" t="s">
        <v>158</v>
      </c>
      <c r="P32" s="1" t="n">
        <v>336.5</v>
      </c>
      <c r="Q32" s="1" t="n">
        <v>1038.7</v>
      </c>
      <c r="R32" s="1" t="n">
        <v>2.4</v>
      </c>
      <c r="S32" s="1" t="n">
        <v>88</v>
      </c>
      <c r="T32" s="1" t="n">
        <v>0.856</v>
      </c>
      <c r="U32" s="1" t="n">
        <v>45.7</v>
      </c>
      <c r="V32" s="1" t="n">
        <v>418.8</v>
      </c>
      <c r="W32" s="1" t="n">
        <v>3051.3</v>
      </c>
      <c r="X32" s="1" t="n">
        <v>4411.3</v>
      </c>
      <c r="Y32" s="1" t="n">
        <v>0.82</v>
      </c>
      <c r="Z32" s="1" t="n">
        <v>48.385</v>
      </c>
      <c r="AA32" s="1" t="s">
        <v>377</v>
      </c>
      <c r="AB32" s="3" t="s">
        <v>378</v>
      </c>
      <c r="AC32" s="1" t="n">
        <v>0</v>
      </c>
      <c r="AD32" s="1" t="n">
        <v>1</v>
      </c>
      <c r="AE32" s="1" t="n">
        <v>0</v>
      </c>
      <c r="AF32" s="1" t="n">
        <v>1</v>
      </c>
      <c r="AG32" s="1" t="s">
        <v>379</v>
      </c>
      <c r="AH32" s="1" t="s">
        <v>380</v>
      </c>
      <c r="AI32" s="1" t="s">
        <v>267</v>
      </c>
      <c r="AJ32" s="1" t="s">
        <v>164</v>
      </c>
      <c r="AK32" s="1" t="n">
        <v>0.5</v>
      </c>
      <c r="AL32" s="1" t="s">
        <v>381</v>
      </c>
      <c r="AM32" s="1" t="s">
        <v>382</v>
      </c>
      <c r="AN32" s="1" t="s">
        <v>383</v>
      </c>
      <c r="AO32" s="1" t="s">
        <v>384</v>
      </c>
      <c r="AP32" s="1" t="s">
        <v>385</v>
      </c>
      <c r="AQ32" s="1" t="s">
        <v>383</v>
      </c>
      <c r="AR32" s="1" t="s">
        <v>386</v>
      </c>
      <c r="AS32" s="1" t="s">
        <v>387</v>
      </c>
      <c r="AT32" s="1" t="s">
        <v>388</v>
      </c>
      <c r="AU32" s="1" t="n">
        <v>102.5</v>
      </c>
      <c r="AV32" s="1" t="n">
        <v>138.9</v>
      </c>
      <c r="AW32" s="1"/>
      <c r="AX32" s="1"/>
      <c r="AY32" s="1" t="n">
        <v>227</v>
      </c>
      <c r="AZ32" s="1" t="n">
        <v>152</v>
      </c>
      <c r="BA32" s="1"/>
      <c r="BB32" s="1"/>
      <c r="BC32" s="1" t="n">
        <v>43.4</v>
      </c>
      <c r="BD32" s="1" t="n">
        <v>90</v>
      </c>
      <c r="BE32" s="1" t="n">
        <v>1807</v>
      </c>
      <c r="BF32" s="4" t="n">
        <v>3.57634135020579</v>
      </c>
      <c r="BG32" s="1" t="n">
        <v>4.3</v>
      </c>
      <c r="BH32" s="1" t="n">
        <v>85</v>
      </c>
      <c r="BI32" s="1"/>
      <c r="BJ32" s="1"/>
      <c r="BK32" s="1"/>
    </row>
    <row r="33" customFormat="false" ht="12.75" hidden="false" customHeight="false" outlineLevel="0" collapsed="false">
      <c r="A33" s="0" t="str">
        <f aca="false">"PTnewElem("""&amp;D33&amp;""","""&amp;E33&amp;""","""&amp;F33&amp;""","""&amp;G33&amp;""","""&amp;H33&amp;""","""&amp;I33&amp;""","""&amp;J33&amp;""","""&amp;K33&amp;""","""&amp;L33&amp;""","""&amp;M33&amp;""","""&amp;N33&amp;""","""&amp;O33&amp;""","""&amp;P33&amp;""","""&amp;Q33&amp;""","""&amp;R33&amp;""","""&amp;S33&amp;""","""&amp;T33&amp;""","""&amp;U33&amp;""","""&amp;V33&amp;""","""&amp;W33&amp;""","""&amp;X33&amp;""","""&amp;Y33&amp;""","""&amp;Z33&amp;""","""&amp;AA33&amp;""","""&amp;AB33&amp;""","""&amp;AC33&amp;""","""&amp;AD33&amp;""","""&amp;AE33&amp;""","""&amp;AF33&amp;""","""&amp;AG33&amp;""","""&amp;AH33&amp;""","""&amp;AI33&amp;""","""&amp;AJ33&amp;""","""&amp;AK33&amp;""","""&amp;AL33&amp;""","""&amp;AM33&amp;""","""&amp;AN33&amp;""","""&amp;AO33&amp;""","""&amp;AP33&amp;""","""&amp;AQ33&amp;""","""&amp;AR33&amp;""","""&amp;AS33&amp;""","""&amp;AT33&amp;""","""&amp;AU33&amp;""","""&amp;AV33&amp;""","""&amp;AW33&amp;""","""&amp;AX33&amp;""","""&amp;AY33&amp;""","""&amp;AZ33&amp;""","""&amp;BA33&amp;""","""&amp;BB33&amp;""","""&amp;BC33&amp;""","""&amp;BD33&amp;""","""&amp;BE33&amp;""","""&amp;BF33&amp;""","""&amp;BG33&amp;""","""&amp;BH33&amp;""","""&amp;BI33&amp;""","""&amp;BJ33&amp;""","""&amp;BK33&amp;""")"</f>
        <v>PTnewElem("4","2","3DFF00","ae","20","0","Calcium","Ca","20","40.08","6","s","1112.2","1767","9.3","151","1.55","25.9","589.8","1145.4","4911.8","1","","[Ar] 4s2","            Ca    *2","0","2","0","2","Calcite (oxide)","silvery-white","burns brightly","hcp: hexagonal close pkd","1.5","lime, cement","vigorous, =&gt;CaO, Ca3N2","mild, =&gt;H2, Ca(OH)2","vigorous, =&gt;H2, CaCl2","vigorous, =&gt;H2, Ca(NO3)2","none","CaH2","CaO","CaCl2","201","255.754","","","197","","114","","22.8","178","1808","4.78604121024255","4.65","11","","","")</v>
      </c>
      <c r="D33" s="0" t="n">
        <v>4</v>
      </c>
      <c r="E33" s="0" t="n">
        <v>2</v>
      </c>
      <c r="F33" s="2" t="s">
        <v>389</v>
      </c>
      <c r="G33" s="0" t="s">
        <v>174</v>
      </c>
      <c r="H33" s="1" t="n">
        <f aca="false">H32+1</f>
        <v>20</v>
      </c>
      <c r="I33" s="1" t="n">
        <v>0</v>
      </c>
      <c r="J33" s="1" t="s">
        <v>390</v>
      </c>
      <c r="K33" s="1" t="s">
        <v>391</v>
      </c>
      <c r="L33" s="1" t="n">
        <v>20</v>
      </c>
      <c r="M33" s="1" t="n">
        <v>40.08</v>
      </c>
      <c r="N33" s="1" t="n">
        <v>6</v>
      </c>
      <c r="O33" s="1" t="s">
        <v>158</v>
      </c>
      <c r="P33" s="1" t="n">
        <v>1112.2</v>
      </c>
      <c r="Q33" s="1" t="n">
        <v>1767</v>
      </c>
      <c r="R33" s="1" t="n">
        <v>9.3</v>
      </c>
      <c r="S33" s="1" t="n">
        <v>151</v>
      </c>
      <c r="T33" s="1" t="n">
        <v>1.55</v>
      </c>
      <c r="U33" s="1" t="n">
        <v>25.9</v>
      </c>
      <c r="V33" s="1" t="n">
        <v>589.8</v>
      </c>
      <c r="W33" s="1" t="n">
        <v>1145.4</v>
      </c>
      <c r="X33" s="1" t="n">
        <v>4911.8</v>
      </c>
      <c r="Y33" s="1" t="n">
        <v>1</v>
      </c>
      <c r="Z33" s="1"/>
      <c r="AA33" s="1" t="s">
        <v>392</v>
      </c>
      <c r="AB33" s="3" t="s">
        <v>393</v>
      </c>
      <c r="AC33" s="1" t="n">
        <v>0</v>
      </c>
      <c r="AD33" s="1" t="n">
        <v>2</v>
      </c>
      <c r="AE33" s="1" t="n">
        <v>0</v>
      </c>
      <c r="AF33" s="1" t="n">
        <v>2</v>
      </c>
      <c r="AG33" s="1" t="s">
        <v>394</v>
      </c>
      <c r="AH33" s="1" t="s">
        <v>380</v>
      </c>
      <c r="AI33" s="1" t="s">
        <v>282</v>
      </c>
      <c r="AJ33" s="1" t="s">
        <v>137</v>
      </c>
      <c r="AK33" s="1" t="n">
        <v>1.5</v>
      </c>
      <c r="AL33" s="1" t="s">
        <v>395</v>
      </c>
      <c r="AM33" s="1" t="s">
        <v>396</v>
      </c>
      <c r="AN33" s="1" t="s">
        <v>397</v>
      </c>
      <c r="AO33" s="1" t="s">
        <v>398</v>
      </c>
      <c r="AP33" s="1" t="s">
        <v>399</v>
      </c>
      <c r="AQ33" s="1" t="s">
        <v>140</v>
      </c>
      <c r="AR33" s="1" t="s">
        <v>400</v>
      </c>
      <c r="AS33" s="1" t="s">
        <v>401</v>
      </c>
      <c r="AT33" s="1" t="s">
        <v>402</v>
      </c>
      <c r="AU33" s="1" t="n">
        <v>201</v>
      </c>
      <c r="AV33" s="1" t="n">
        <v>255.754</v>
      </c>
      <c r="AW33" s="1"/>
      <c r="AX33" s="1"/>
      <c r="AY33" s="1" t="n">
        <v>197</v>
      </c>
      <c r="AZ33" s="1"/>
      <c r="BA33" s="1" t="n">
        <v>114</v>
      </c>
      <c r="BB33" s="1"/>
      <c r="BC33" s="1" t="n">
        <v>22.8</v>
      </c>
      <c r="BD33" s="1" t="n">
        <v>178</v>
      </c>
      <c r="BE33" s="1" t="n">
        <v>1808</v>
      </c>
      <c r="BF33" s="4" t="n">
        <v>4.78604121024255</v>
      </c>
      <c r="BG33" s="1" t="n">
        <v>4.65</v>
      </c>
      <c r="BH33" s="1" t="n">
        <v>11</v>
      </c>
      <c r="BI33" s="1"/>
      <c r="BJ33" s="1"/>
      <c r="BK33" s="1"/>
    </row>
    <row r="34" customFormat="false" ht="12.75" hidden="false" customHeight="false" outlineLevel="0" collapsed="false">
      <c r="A34" s="0" t="str">
        <f aca="false">"PTnewElem("""&amp;D34&amp;""","""&amp;E34&amp;""","""&amp;F34&amp;""","""&amp;G34&amp;""","""&amp;H34&amp;""","""&amp;I34&amp;""","""&amp;J34&amp;""","""&amp;K34&amp;""","""&amp;L34&amp;""","""&amp;M34&amp;""","""&amp;N34&amp;""","""&amp;O34&amp;""","""&amp;P34&amp;""","""&amp;Q34&amp;""","""&amp;R34&amp;""","""&amp;S34&amp;""","""&amp;T34&amp;""","""&amp;U34&amp;""","""&amp;V34&amp;""","""&amp;W34&amp;""","""&amp;X34&amp;""","""&amp;Y34&amp;""","""&amp;Z34&amp;""","""&amp;AA34&amp;""","""&amp;AB34&amp;""","""&amp;AC34&amp;""","""&amp;AD34&amp;""","""&amp;AE34&amp;""","""&amp;AF34&amp;""","""&amp;AG34&amp;""","""&amp;AH34&amp;""","""&amp;AI34&amp;""","""&amp;AJ34&amp;""","""&amp;AK34&amp;""","""&amp;AL34&amp;""","""&amp;AM34&amp;""","""&amp;AN34&amp;""","""&amp;AO34&amp;""","""&amp;AP34&amp;""","""&amp;AQ34&amp;""","""&amp;AR34&amp;""","""&amp;AS34&amp;""","""&amp;AT34&amp;""","""&amp;AU34&amp;""","""&amp;AV34&amp;""","""&amp;AW34&amp;""","""&amp;AX34&amp;""","""&amp;AY34&amp;""","""&amp;AZ34&amp;""","""&amp;BA34&amp;""","""&amp;BB34&amp;""","""&amp;BC34&amp;""","""&amp;BD34&amp;""","""&amp;BE34&amp;""","""&amp;BF34&amp;""","""&amp;BG34&amp;""","""&amp;BH34&amp;""","""&amp;BI34&amp;""","""&amp;BJ34&amp;""","""&amp;BK34&amp;""")"</f>
        <v>PTnewElem("4","3","E6E6E6","tm","21","0","Scandium","Sc","21","44.956","1","s","1812.2","3021","15.9","305","3","15","631","1235","2389","1.36","18.1","[Ar] 3d1 4s2","            Sc  1  2 *3","0","3","0","3","U extractn by-product","silvery-white","soft","hcp: hexagonal close pkd","","no significant uses","vigorous, =&gt;Sc2O3","mild, =&gt;H2, Sc(OH)3","mild, =&gt;H2, ScCl3","mild, =&gt;Sc(NO3)3","","ScH2 ScH3","Sc2O3","ScCl3","15.8","19.2","","","162","","","88.5","17.8","378","1879","1.53402610605614","1.3","1400","","","")</v>
      </c>
      <c r="D34" s="0" t="n">
        <v>4</v>
      </c>
      <c r="E34" s="0" t="n">
        <v>3</v>
      </c>
      <c r="F34" s="2" t="s">
        <v>403</v>
      </c>
      <c r="G34" s="0" t="s">
        <v>404</v>
      </c>
      <c r="H34" s="1" t="n">
        <f aca="false">H33+1</f>
        <v>21</v>
      </c>
      <c r="I34" s="1" t="n">
        <v>0</v>
      </c>
      <c r="J34" s="1" t="s">
        <v>405</v>
      </c>
      <c r="K34" s="1" t="s">
        <v>406</v>
      </c>
      <c r="L34" s="1" t="n">
        <v>21</v>
      </c>
      <c r="M34" s="1" t="n">
        <v>44.956</v>
      </c>
      <c r="N34" s="1" t="n">
        <v>1</v>
      </c>
      <c r="O34" s="1" t="s">
        <v>158</v>
      </c>
      <c r="P34" s="1" t="n">
        <v>1812.2</v>
      </c>
      <c r="Q34" s="1" t="n">
        <v>3021</v>
      </c>
      <c r="R34" s="1" t="n">
        <v>15.9</v>
      </c>
      <c r="S34" s="1" t="n">
        <v>305</v>
      </c>
      <c r="T34" s="1" t="n">
        <v>3</v>
      </c>
      <c r="U34" s="1" t="n">
        <v>15</v>
      </c>
      <c r="V34" s="1" t="n">
        <v>631</v>
      </c>
      <c r="W34" s="1" t="n">
        <v>1235</v>
      </c>
      <c r="X34" s="1" t="n">
        <v>2389</v>
      </c>
      <c r="Y34" s="1" t="n">
        <v>1.36</v>
      </c>
      <c r="Z34" s="1" t="n">
        <v>18.1</v>
      </c>
      <c r="AA34" s="1" t="s">
        <v>407</v>
      </c>
      <c r="AB34" s="3" t="s">
        <v>408</v>
      </c>
      <c r="AC34" s="1" t="n">
        <v>0</v>
      </c>
      <c r="AD34" s="1" t="n">
        <v>3</v>
      </c>
      <c r="AE34" s="1" t="n">
        <v>0</v>
      </c>
      <c r="AF34" s="1" t="n">
        <v>3</v>
      </c>
      <c r="AG34" s="1" t="s">
        <v>409</v>
      </c>
      <c r="AH34" s="1" t="s">
        <v>380</v>
      </c>
      <c r="AI34" s="1" t="s">
        <v>267</v>
      </c>
      <c r="AJ34" s="1" t="s">
        <v>137</v>
      </c>
      <c r="AK34" s="1"/>
      <c r="AL34" s="1" t="s">
        <v>410</v>
      </c>
      <c r="AM34" s="1" t="s">
        <v>411</v>
      </c>
      <c r="AN34" s="1" t="s">
        <v>412</v>
      </c>
      <c r="AO34" s="1" t="s">
        <v>413</v>
      </c>
      <c r="AP34" s="1" t="s">
        <v>414</v>
      </c>
      <c r="AQ34" s="1"/>
      <c r="AR34" s="1" t="s">
        <v>415</v>
      </c>
      <c r="AS34" s="1" t="s">
        <v>416</v>
      </c>
      <c r="AT34" s="1" t="s">
        <v>417</v>
      </c>
      <c r="AU34" s="1" t="n">
        <v>15.8</v>
      </c>
      <c r="AV34" s="1" t="n">
        <v>19.2</v>
      </c>
      <c r="AW34" s="1"/>
      <c r="AX34" s="1"/>
      <c r="AY34" s="1" t="n">
        <v>162</v>
      </c>
      <c r="AZ34" s="1"/>
      <c r="BA34" s="1"/>
      <c r="BB34" s="1" t="n">
        <v>88.5</v>
      </c>
      <c r="BC34" s="1" t="n">
        <v>17.8</v>
      </c>
      <c r="BD34" s="1" t="n">
        <v>378</v>
      </c>
      <c r="BE34" s="1" t="n">
        <v>1879</v>
      </c>
      <c r="BF34" s="4" t="n">
        <v>1.53402610605614</v>
      </c>
      <c r="BG34" s="1" t="n">
        <v>1.3</v>
      </c>
      <c r="BH34" s="1" t="n">
        <v>1400</v>
      </c>
      <c r="BI34" s="1"/>
      <c r="BJ34" s="1"/>
      <c r="BK34" s="1"/>
    </row>
    <row r="35" customFormat="false" ht="12.75" hidden="false" customHeight="false" outlineLevel="0" collapsed="false">
      <c r="A35" s="0" t="str">
        <f aca="false">"PTnewElem("""&amp;D35&amp;""","""&amp;E35&amp;""","""&amp;F35&amp;""","""&amp;G35&amp;""","""&amp;H35&amp;""","""&amp;I35&amp;""","""&amp;J35&amp;""","""&amp;K35&amp;""","""&amp;L35&amp;""","""&amp;M35&amp;""","""&amp;N35&amp;""","""&amp;O35&amp;""","""&amp;P35&amp;""","""&amp;Q35&amp;""","""&amp;R35&amp;""","""&amp;S35&amp;""","""&amp;T35&amp;""","""&amp;U35&amp;""","""&amp;V35&amp;""","""&amp;W35&amp;""","""&amp;X35&amp;""","""&amp;Y35&amp;""","""&amp;Z35&amp;""","""&amp;AA35&amp;""","""&amp;AB35&amp;""","""&amp;AC35&amp;""","""&amp;AD35&amp;""","""&amp;AE35&amp;""","""&amp;AF35&amp;""","""&amp;AG35&amp;""","""&amp;AH35&amp;""","""&amp;AI35&amp;""","""&amp;AJ35&amp;""","""&amp;AK35&amp;""","""&amp;AL35&amp;""","""&amp;AM35&amp;""","""&amp;AN35&amp;""","""&amp;AO35&amp;""","""&amp;AP35&amp;""","""&amp;AQ35&amp;""","""&amp;AR35&amp;""","""&amp;AS35&amp;""","""&amp;AT35&amp;""","""&amp;AU35&amp;""","""&amp;AV35&amp;""","""&amp;AW35&amp;""","""&amp;AX35&amp;""","""&amp;AY35&amp;""","""&amp;AZ35&amp;""","""&amp;BA35&amp;""","""&amp;BB35&amp;""","""&amp;BC35&amp;""","""&amp;BD35&amp;""","""&amp;BE35&amp;""","""&amp;BF35&amp;""","""&amp;BG35&amp;""","""&amp;BH35&amp;""","""&amp;BI35&amp;""","""&amp;BJ35&amp;""","""&amp;BK35&amp;""")"</f>
        <v>PTnewElem("4","4","BFC2C7","tm","22","0","Titanium","Ti","22","47.88","5","s","1933.2","3558","20.9","429","4.5","10.6","658","1310.3","2652.5","1.54","7.6","[Ar] 3d2 4s2","          1 Ti     2  3 *4","-1","4","0","4","Ilmenite, rutile(oxide)","gray","max strength/weight ratio","hcp: hexagonal close pkd","","steel,white pigment(TiO2)","mild, w/ht =&gt;TiO2, TiN","none","none","passivated","none","TiH2","TiO Ti2O3 TiO2 + more","TiCl2 TiCl3 TiCl4","21.9","23.81","","","147","","100","81","14.6","470","1791","3.38021124171161","3.8","6.1","","","")</v>
      </c>
      <c r="D35" s="0" t="n">
        <v>4</v>
      </c>
      <c r="E35" s="0" t="n">
        <v>4</v>
      </c>
      <c r="F35" s="2" t="s">
        <v>418</v>
      </c>
      <c r="G35" s="0" t="s">
        <v>404</v>
      </c>
      <c r="H35" s="1" t="n">
        <f aca="false">H34+1</f>
        <v>22</v>
      </c>
      <c r="I35" s="1" t="n">
        <v>0</v>
      </c>
      <c r="J35" s="1" t="s">
        <v>419</v>
      </c>
      <c r="K35" s="1" t="s">
        <v>420</v>
      </c>
      <c r="L35" s="1" t="n">
        <v>22</v>
      </c>
      <c r="M35" s="1" t="n">
        <v>47.88</v>
      </c>
      <c r="N35" s="1" t="n">
        <v>5</v>
      </c>
      <c r="O35" s="1" t="s">
        <v>158</v>
      </c>
      <c r="P35" s="1" t="n">
        <v>1933.2</v>
      </c>
      <c r="Q35" s="1" t="n">
        <v>3558</v>
      </c>
      <c r="R35" s="1" t="n">
        <v>20.9</v>
      </c>
      <c r="S35" s="1" t="n">
        <v>429</v>
      </c>
      <c r="T35" s="1" t="n">
        <v>4.5</v>
      </c>
      <c r="U35" s="1" t="n">
        <v>10.6</v>
      </c>
      <c r="V35" s="1" t="n">
        <v>658</v>
      </c>
      <c r="W35" s="1" t="n">
        <v>1310.3</v>
      </c>
      <c r="X35" s="1" t="n">
        <v>2652.5</v>
      </c>
      <c r="Y35" s="1" t="n">
        <v>1.54</v>
      </c>
      <c r="Z35" s="1" t="n">
        <v>7.6</v>
      </c>
      <c r="AA35" s="1" t="s">
        <v>421</v>
      </c>
      <c r="AB35" s="3" t="s">
        <v>422</v>
      </c>
      <c r="AC35" s="1" t="n">
        <v>-1</v>
      </c>
      <c r="AD35" s="1" t="n">
        <v>4</v>
      </c>
      <c r="AE35" s="1" t="n">
        <v>0</v>
      </c>
      <c r="AF35" s="1" t="n">
        <v>4</v>
      </c>
      <c r="AG35" s="1" t="s">
        <v>423</v>
      </c>
      <c r="AH35" s="1" t="s">
        <v>424</v>
      </c>
      <c r="AI35" s="1" t="s">
        <v>425</v>
      </c>
      <c r="AJ35" s="1" t="s">
        <v>137</v>
      </c>
      <c r="AK35" s="1"/>
      <c r="AL35" s="1" t="s">
        <v>426</v>
      </c>
      <c r="AM35" s="1" t="s">
        <v>427</v>
      </c>
      <c r="AN35" s="1" t="s">
        <v>140</v>
      </c>
      <c r="AO35" s="1" t="s">
        <v>140</v>
      </c>
      <c r="AP35" s="1" t="s">
        <v>302</v>
      </c>
      <c r="AQ35" s="1" t="s">
        <v>140</v>
      </c>
      <c r="AR35" s="1" t="s">
        <v>428</v>
      </c>
      <c r="AS35" s="1" t="s">
        <v>429</v>
      </c>
      <c r="AT35" s="1" t="s">
        <v>430</v>
      </c>
      <c r="AU35" s="1" t="n">
        <v>21.9</v>
      </c>
      <c r="AV35" s="1" t="n">
        <v>23.81</v>
      </c>
      <c r="AW35" s="1"/>
      <c r="AX35" s="1"/>
      <c r="AY35" s="1" t="n">
        <v>147</v>
      </c>
      <c r="AZ35" s="1"/>
      <c r="BA35" s="1" t="n">
        <v>100</v>
      </c>
      <c r="BB35" s="1" t="n">
        <v>81</v>
      </c>
      <c r="BC35" s="1" t="n">
        <v>14.6</v>
      </c>
      <c r="BD35" s="1" t="n">
        <v>470</v>
      </c>
      <c r="BE35" s="1" t="n">
        <v>1791</v>
      </c>
      <c r="BF35" s="4" t="n">
        <v>3.38021124171161</v>
      </c>
      <c r="BG35" s="1" t="n">
        <v>3.8</v>
      </c>
      <c r="BH35" s="1" t="n">
        <v>6.1</v>
      </c>
      <c r="BI35" s="1"/>
      <c r="BJ35" s="1"/>
      <c r="BK35" s="1"/>
    </row>
    <row r="36" customFormat="false" ht="12.75" hidden="false" customHeight="false" outlineLevel="0" collapsed="false">
      <c r="A36" s="0" t="str">
        <f aca="false">"PTnewElem("""&amp;D36&amp;""","""&amp;E36&amp;""","""&amp;F36&amp;""","""&amp;G36&amp;""","""&amp;H36&amp;""","""&amp;I36&amp;""","""&amp;J36&amp;""","""&amp;K36&amp;""","""&amp;L36&amp;""","""&amp;M36&amp;""","""&amp;N36&amp;""","""&amp;O36&amp;""","""&amp;P36&amp;""","""&amp;Q36&amp;""","""&amp;R36&amp;""","""&amp;S36&amp;""","""&amp;T36&amp;""","""&amp;U36&amp;""","""&amp;V36&amp;""","""&amp;W36&amp;""","""&amp;X36&amp;""","""&amp;Y36&amp;""","""&amp;Z36&amp;""","""&amp;AA36&amp;""","""&amp;AB36&amp;""","""&amp;AC36&amp;""","""&amp;AD36&amp;""","""&amp;AE36&amp;""","""&amp;AF36&amp;""","""&amp;AG36&amp;""","""&amp;AH36&amp;""","""&amp;AI36&amp;""","""&amp;AJ36&amp;""","""&amp;AK36&amp;""","""&amp;AL36&amp;""","""&amp;AM36&amp;""","""&amp;AN36&amp;""","""&amp;AO36&amp;""","""&amp;AP36&amp;""","""&amp;AQ36&amp;""","""&amp;AR36&amp;""","""&amp;AS36&amp;""","""&amp;AT36&amp;""","""&amp;AU36&amp;""","""&amp;AV36&amp;""","""&amp;AW36&amp;""","""&amp;AX36&amp;""","""&amp;AY36&amp;""","""&amp;AZ36&amp;""","""&amp;BA36&amp;""","""&amp;BB36&amp;""","""&amp;BC36&amp;""","""&amp;BD36&amp;""","""&amp;BE36&amp;""","""&amp;BF36&amp;""","""&amp;BG36&amp;""","""&amp;BH36&amp;""","""&amp;BI36&amp;""","""&amp;BJ36&amp;""","""&amp;BK36&amp;""")"</f>
        <v>PTnewElem("4","5","A6A6AB","tm","23","0","Vanadium","V","23","50.941","2","s","2163.2","3623","17.6","459","6.11","8.3","650.3","1413.5","2828","1.63","50.7","[Ar] 3d3 4s2","          1 V   1  2  3  4 *5","-1","5","0","5","U, Pb vanadates (misc)","bright white","soft","bcc: body-centered cubic","","tool steel, V2O5 catalyst","mild, w/ht =&gt;V2O5, VN","none","none","mild","none","VH VH2","VO V2O3 VO2 V2O5","VCl2 VCl3 VCl4","30.7","39.37","","","134","","93","78","12.4","514","1830","2.46686762035411","2.1","220","","yes","")</v>
      </c>
      <c r="D36" s="0" t="n">
        <v>4</v>
      </c>
      <c r="E36" s="0" t="n">
        <v>5</v>
      </c>
      <c r="F36" s="2" t="s">
        <v>431</v>
      </c>
      <c r="G36" s="0" t="s">
        <v>404</v>
      </c>
      <c r="H36" s="1" t="n">
        <f aca="false">H35+1</f>
        <v>23</v>
      </c>
      <c r="I36" s="1" t="n">
        <v>0</v>
      </c>
      <c r="J36" s="1" t="s">
        <v>432</v>
      </c>
      <c r="K36" s="1" t="s">
        <v>433</v>
      </c>
      <c r="L36" s="1" t="n">
        <v>23</v>
      </c>
      <c r="M36" s="1" t="n">
        <v>50.941</v>
      </c>
      <c r="N36" s="1" t="n">
        <v>2</v>
      </c>
      <c r="O36" s="1" t="s">
        <v>158</v>
      </c>
      <c r="P36" s="1" t="n">
        <v>2163.2</v>
      </c>
      <c r="Q36" s="1" t="n">
        <v>3623</v>
      </c>
      <c r="R36" s="1" t="n">
        <v>17.6</v>
      </c>
      <c r="S36" s="1" t="n">
        <v>459</v>
      </c>
      <c r="T36" s="1" t="n">
        <v>6.11</v>
      </c>
      <c r="U36" s="1" t="n">
        <v>8.3</v>
      </c>
      <c r="V36" s="1" t="n">
        <v>650.3</v>
      </c>
      <c r="W36" s="1" t="n">
        <v>1413.5</v>
      </c>
      <c r="X36" s="1" t="n">
        <v>2828</v>
      </c>
      <c r="Y36" s="1" t="n">
        <v>1.63</v>
      </c>
      <c r="Z36" s="1" t="n">
        <v>50.7</v>
      </c>
      <c r="AA36" s="1" t="s">
        <v>434</v>
      </c>
      <c r="AB36" s="3" t="s">
        <v>435</v>
      </c>
      <c r="AC36" s="1" t="n">
        <v>-1</v>
      </c>
      <c r="AD36" s="1" t="n">
        <v>5</v>
      </c>
      <c r="AE36" s="1" t="n">
        <v>0</v>
      </c>
      <c r="AF36" s="1" t="n">
        <v>5</v>
      </c>
      <c r="AG36" s="1" t="s">
        <v>436</v>
      </c>
      <c r="AH36" s="1" t="s">
        <v>437</v>
      </c>
      <c r="AI36" s="1" t="s">
        <v>267</v>
      </c>
      <c r="AJ36" s="1" t="s">
        <v>164</v>
      </c>
      <c r="AK36" s="1"/>
      <c r="AL36" s="1" t="s">
        <v>438</v>
      </c>
      <c r="AM36" s="1" t="s">
        <v>439</v>
      </c>
      <c r="AN36" s="1" t="s">
        <v>140</v>
      </c>
      <c r="AO36" s="1" t="s">
        <v>140</v>
      </c>
      <c r="AP36" s="1" t="s">
        <v>440</v>
      </c>
      <c r="AQ36" s="1" t="s">
        <v>140</v>
      </c>
      <c r="AR36" s="1" t="s">
        <v>441</v>
      </c>
      <c r="AS36" s="1" t="s">
        <v>442</v>
      </c>
      <c r="AT36" s="1" t="s">
        <v>443</v>
      </c>
      <c r="AU36" s="1" t="n">
        <v>30.7</v>
      </c>
      <c r="AV36" s="1" t="n">
        <v>39.37</v>
      </c>
      <c r="AW36" s="1"/>
      <c r="AX36" s="1"/>
      <c r="AY36" s="1" t="n">
        <v>134</v>
      </c>
      <c r="AZ36" s="1"/>
      <c r="BA36" s="1" t="n">
        <v>93</v>
      </c>
      <c r="BB36" s="1" t="n">
        <v>78</v>
      </c>
      <c r="BC36" s="1" t="n">
        <v>12.4</v>
      </c>
      <c r="BD36" s="1" t="n">
        <v>514</v>
      </c>
      <c r="BE36" s="1" t="n">
        <v>1830</v>
      </c>
      <c r="BF36" s="4" t="n">
        <v>2.46686762035411</v>
      </c>
      <c r="BG36" s="1" t="n">
        <v>2.1</v>
      </c>
      <c r="BH36" s="1" t="n">
        <v>220</v>
      </c>
      <c r="BI36" s="1"/>
      <c r="BJ36" s="1" t="s">
        <v>189</v>
      </c>
      <c r="BK36" s="1"/>
    </row>
    <row r="37" customFormat="false" ht="12.75" hidden="false" customHeight="false" outlineLevel="0" collapsed="false">
      <c r="A37" s="0" t="str">
        <f aca="false">"PTnewElem("""&amp;D37&amp;""","""&amp;E37&amp;""","""&amp;F37&amp;""","""&amp;G37&amp;""","""&amp;H37&amp;""","""&amp;I37&amp;""","""&amp;J37&amp;""","""&amp;K37&amp;""","""&amp;L37&amp;""","""&amp;M37&amp;""","""&amp;N37&amp;""","""&amp;O37&amp;""","""&amp;P37&amp;""","""&amp;Q37&amp;""","""&amp;R37&amp;""","""&amp;S37&amp;""","""&amp;T37&amp;""","""&amp;U37&amp;""","""&amp;V37&amp;""","""&amp;W37&amp;""","""&amp;X37&amp;""","""&amp;Y37&amp;""","""&amp;Z37&amp;""","""&amp;AA37&amp;""","""&amp;AB37&amp;""","""&amp;AC37&amp;""","""&amp;AD37&amp;""","""&amp;AE37&amp;""","""&amp;AF37&amp;""","""&amp;AG37&amp;""","""&amp;AH37&amp;""","""&amp;AI37&amp;""","""&amp;AJ37&amp;""","""&amp;AK37&amp;""","""&amp;AL37&amp;""","""&amp;AM37&amp;""","""&amp;AN37&amp;""","""&amp;AO37&amp;""","""&amp;AP37&amp;""","""&amp;AQ37&amp;""","""&amp;AR37&amp;""","""&amp;AS37&amp;""","""&amp;AT37&amp;""","""&amp;AU37&amp;""","""&amp;AV37&amp;""","""&amp;AW37&amp;""","""&amp;AX37&amp;""","""&amp;AY37&amp;""","""&amp;AZ37&amp;""","""&amp;BA37&amp;""","""&amp;BB37&amp;""","""&amp;BC37&amp;""","""&amp;BD37&amp;""","""&amp;BE37&amp;""","""&amp;BF37&amp;""","""&amp;BG37&amp;""","""&amp;BH37&amp;""","""&amp;BI37&amp;""","""&amp;BJ37&amp;""","""&amp;BK37&amp;""")"</f>
        <v>PTnewElem("4","6","8A99C7","tm","24","0","Chromium","Cr","24","52","4","s","2130.2","2963","15.3","347","7.14","7.3","652.8","1592","2987.2","1.66","64.3","[Ar] 3d5 4s1","       2  1 Cr  1  2 *3  4  5 *6","-2","6","0","6","Chromite (oxide)","silvery-white","hard","bcc: body-centered cubic","9","CrO2 tape, paint, steel","none","none","mild, =&gt;H2, CrCl3","passivated","","CrH","Cr2O3 CrO2 CrO3+non-stoich","CrCl2 CrCl3","93.9","77.519","","","128","","90.5","75.5","11.6","397","1798","4.13033376849501","2","10","","","")</v>
      </c>
      <c r="D37" s="0" t="n">
        <v>4</v>
      </c>
      <c r="E37" s="0" t="n">
        <v>6</v>
      </c>
      <c r="F37" s="2" t="s">
        <v>444</v>
      </c>
      <c r="G37" s="0" t="s">
        <v>404</v>
      </c>
      <c r="H37" s="1" t="n">
        <f aca="false">H36+1</f>
        <v>24</v>
      </c>
      <c r="I37" s="1" t="n">
        <v>0</v>
      </c>
      <c r="J37" s="1" t="s">
        <v>445</v>
      </c>
      <c r="K37" s="1" t="s">
        <v>446</v>
      </c>
      <c r="L37" s="1" t="n">
        <v>24</v>
      </c>
      <c r="M37" s="1" t="n">
        <v>52</v>
      </c>
      <c r="N37" s="1" t="n">
        <v>4</v>
      </c>
      <c r="O37" s="1" t="s">
        <v>158</v>
      </c>
      <c r="P37" s="1" t="n">
        <v>2130.2</v>
      </c>
      <c r="Q37" s="1" t="n">
        <v>2963</v>
      </c>
      <c r="R37" s="1" t="n">
        <v>15.3</v>
      </c>
      <c r="S37" s="1" t="n">
        <v>347</v>
      </c>
      <c r="T37" s="1" t="n">
        <v>7.14</v>
      </c>
      <c r="U37" s="1" t="n">
        <v>7.3</v>
      </c>
      <c r="V37" s="1" t="n">
        <v>652.8</v>
      </c>
      <c r="W37" s="1" t="n">
        <v>1592</v>
      </c>
      <c r="X37" s="1" t="n">
        <v>2987.2</v>
      </c>
      <c r="Y37" s="1" t="n">
        <v>1.66</v>
      </c>
      <c r="Z37" s="1" t="n">
        <v>64.3</v>
      </c>
      <c r="AA37" s="1" t="s">
        <v>447</v>
      </c>
      <c r="AB37" s="3" t="s">
        <v>448</v>
      </c>
      <c r="AC37" s="1" t="n">
        <v>-2</v>
      </c>
      <c r="AD37" s="1" t="n">
        <v>6</v>
      </c>
      <c r="AE37" s="1" t="n">
        <v>0</v>
      </c>
      <c r="AF37" s="1" t="n">
        <v>6</v>
      </c>
      <c r="AG37" s="1" t="s">
        <v>449</v>
      </c>
      <c r="AH37" s="1" t="s">
        <v>380</v>
      </c>
      <c r="AI37" s="1" t="s">
        <v>450</v>
      </c>
      <c r="AJ37" s="1" t="s">
        <v>164</v>
      </c>
      <c r="AK37" s="1" t="n">
        <v>9</v>
      </c>
      <c r="AL37" s="1" t="s">
        <v>451</v>
      </c>
      <c r="AM37" s="1" t="s">
        <v>140</v>
      </c>
      <c r="AN37" s="1" t="s">
        <v>140</v>
      </c>
      <c r="AO37" s="1" t="s">
        <v>452</v>
      </c>
      <c r="AP37" s="1" t="s">
        <v>302</v>
      </c>
      <c r="AQ37" s="1"/>
      <c r="AR37" s="1" t="s">
        <v>453</v>
      </c>
      <c r="AS37" s="1" t="s">
        <v>454</v>
      </c>
      <c r="AT37" s="1" t="s">
        <v>455</v>
      </c>
      <c r="AU37" s="1" t="n">
        <v>93.9</v>
      </c>
      <c r="AV37" s="1" t="n">
        <v>77.519</v>
      </c>
      <c r="AW37" s="1"/>
      <c r="AX37" s="1"/>
      <c r="AY37" s="1" t="n">
        <v>128</v>
      </c>
      <c r="AZ37" s="1"/>
      <c r="BA37" s="1" t="n">
        <v>90.5</v>
      </c>
      <c r="BB37" s="1" t="n">
        <v>75.5</v>
      </c>
      <c r="BC37" s="1" t="n">
        <v>11.6</v>
      </c>
      <c r="BD37" s="1" t="n">
        <v>397</v>
      </c>
      <c r="BE37" s="1" t="n">
        <v>1798</v>
      </c>
      <c r="BF37" s="4" t="n">
        <v>4.13033376849501</v>
      </c>
      <c r="BG37" s="1" t="n">
        <v>2</v>
      </c>
      <c r="BH37" s="1" t="n">
        <v>10</v>
      </c>
      <c r="BI37" s="1"/>
      <c r="BJ37" s="1"/>
      <c r="BK37" s="1"/>
    </row>
    <row r="38" customFormat="false" ht="12.75" hidden="false" customHeight="false" outlineLevel="0" collapsed="false">
      <c r="A38" s="0" t="str">
        <f aca="false">"PTnewElem("""&amp;D38&amp;""","""&amp;E38&amp;""","""&amp;F38&amp;""","""&amp;G38&amp;""","""&amp;H38&amp;""","""&amp;I38&amp;""","""&amp;J38&amp;""","""&amp;K38&amp;""","""&amp;L38&amp;""","""&amp;M38&amp;""","""&amp;N38&amp;""","""&amp;O38&amp;""","""&amp;P38&amp;""","""&amp;Q38&amp;""","""&amp;R38&amp;""","""&amp;S38&amp;""","""&amp;T38&amp;""","""&amp;U38&amp;""","""&amp;V38&amp;""","""&amp;W38&amp;""","""&amp;X38&amp;""","""&amp;Y38&amp;""","""&amp;Z38&amp;""","""&amp;AA38&amp;""","""&amp;AB38&amp;""","""&amp;AC38&amp;""","""&amp;AD38&amp;""","""&amp;AE38&amp;""","""&amp;AF38&amp;""","""&amp;AG38&amp;""","""&amp;AH38&amp;""","""&amp;AI38&amp;""","""&amp;AJ38&amp;""","""&amp;AK38&amp;""","""&amp;AL38&amp;""","""&amp;AM38&amp;""","""&amp;AN38&amp;""","""&amp;AO38&amp;""","""&amp;AP38&amp;""","""&amp;AQ38&amp;""","""&amp;AR38&amp;""","""&amp;AS38&amp;""","""&amp;AT38&amp;""","""&amp;AU38&amp;""","""&amp;AV38&amp;""","""&amp;AW38&amp;""","""&amp;AX38&amp;""","""&amp;AY38&amp;""","""&amp;AZ38&amp;""","""&amp;BA38&amp;""","""&amp;BB38&amp;""","""&amp;BC38&amp;""","""&amp;BD38&amp;""","""&amp;BE38&amp;""","""&amp;BF38&amp;""","""&amp;BG38&amp;""","""&amp;BH38&amp;""","""&amp;BI38&amp;""","""&amp;BJ38&amp;""","""&amp;BK38&amp;""")"</f>
        <v>PTnewElem("4","7","9C7AC7","tm","25","0","Manganese","Mn","25","54.938","1","s","1517.2","2333","14.4","220","7.43","7.4","717.4","1509","3248.3","1.55","","[Ar] 3d5 4s2","    3  2  1 Mn  1 *2  3 *4  5  6 *7","-3","7","0","7","Pyrolusite,psilomelane(oxide)","gray-white","hard, brittle","special:complex (cubic)","5","steel, dry cells(MnO2)","mild, w/ht =&gt;Mn3O4, Mn3N2","none","mild, =&gt;H2, MnCl2","mild, =&gt;Mn(NO3)2, NOx","","none","MnO Mn3O4 Mn2O3 MnO2 Mn2O7","MnCl2","7.81","5.405","","","127","","89","75.3","9.4","281","1774","3.98000337158375","3","1.7","","","no")</v>
      </c>
      <c r="D38" s="0" t="n">
        <v>4</v>
      </c>
      <c r="E38" s="0" t="n">
        <v>7</v>
      </c>
      <c r="F38" s="2" t="s">
        <v>456</v>
      </c>
      <c r="G38" s="0" t="s">
        <v>404</v>
      </c>
      <c r="H38" s="1" t="n">
        <f aca="false">H37+1</f>
        <v>25</v>
      </c>
      <c r="I38" s="1" t="n">
        <v>0</v>
      </c>
      <c r="J38" s="1" t="s">
        <v>457</v>
      </c>
      <c r="K38" s="1" t="s">
        <v>458</v>
      </c>
      <c r="L38" s="1" t="n">
        <v>25</v>
      </c>
      <c r="M38" s="1" t="n">
        <v>54.938</v>
      </c>
      <c r="N38" s="1" t="n">
        <v>1</v>
      </c>
      <c r="O38" s="1" t="s">
        <v>158</v>
      </c>
      <c r="P38" s="1" t="n">
        <v>1517.2</v>
      </c>
      <c r="Q38" s="1" t="n">
        <v>2333</v>
      </c>
      <c r="R38" s="1" t="n">
        <v>14.4</v>
      </c>
      <c r="S38" s="1" t="n">
        <v>220</v>
      </c>
      <c r="T38" s="1" t="n">
        <v>7.43</v>
      </c>
      <c r="U38" s="1" t="n">
        <v>7.4</v>
      </c>
      <c r="V38" s="1" t="n">
        <v>717.4</v>
      </c>
      <c r="W38" s="1" t="n">
        <v>1509</v>
      </c>
      <c r="X38" s="1" t="n">
        <v>3248.3</v>
      </c>
      <c r="Y38" s="1" t="n">
        <v>1.55</v>
      </c>
      <c r="Z38" s="1"/>
      <c r="AA38" s="1" t="s">
        <v>459</v>
      </c>
      <c r="AB38" s="3" t="s">
        <v>460</v>
      </c>
      <c r="AC38" s="1" t="n">
        <v>-3</v>
      </c>
      <c r="AD38" s="1" t="n">
        <v>7</v>
      </c>
      <c r="AE38" s="1" t="n">
        <v>0</v>
      </c>
      <c r="AF38" s="1" t="n">
        <v>7</v>
      </c>
      <c r="AG38" s="1" t="s">
        <v>461</v>
      </c>
      <c r="AH38" s="1" t="s">
        <v>462</v>
      </c>
      <c r="AI38" s="1" t="s">
        <v>463</v>
      </c>
      <c r="AJ38" s="1" t="s">
        <v>464</v>
      </c>
      <c r="AK38" s="1" t="n">
        <v>5</v>
      </c>
      <c r="AL38" s="1" t="s">
        <v>465</v>
      </c>
      <c r="AM38" s="1" t="s">
        <v>466</v>
      </c>
      <c r="AN38" s="1" t="s">
        <v>140</v>
      </c>
      <c r="AO38" s="1" t="s">
        <v>467</v>
      </c>
      <c r="AP38" s="1" t="s">
        <v>468</v>
      </c>
      <c r="AQ38" s="1"/>
      <c r="AR38" s="1" t="s">
        <v>140</v>
      </c>
      <c r="AS38" s="1" t="s">
        <v>469</v>
      </c>
      <c r="AT38" s="1" t="s">
        <v>470</v>
      </c>
      <c r="AU38" s="1" t="n">
        <v>7.81</v>
      </c>
      <c r="AV38" s="1" t="n">
        <v>5.405</v>
      </c>
      <c r="AW38" s="1"/>
      <c r="AX38" s="1"/>
      <c r="AY38" s="1" t="n">
        <v>127</v>
      </c>
      <c r="AZ38" s="1"/>
      <c r="BA38" s="1" t="n">
        <v>89</v>
      </c>
      <c r="BB38" s="1" t="n">
        <v>75.3</v>
      </c>
      <c r="BC38" s="1" t="n">
        <v>9.4</v>
      </c>
      <c r="BD38" s="1" t="n">
        <v>281</v>
      </c>
      <c r="BE38" s="1" t="n">
        <v>1774</v>
      </c>
      <c r="BF38" s="4" t="n">
        <v>3.98000337158375</v>
      </c>
      <c r="BG38" s="1" t="n">
        <v>3</v>
      </c>
      <c r="BH38" s="1" t="n">
        <v>1.7</v>
      </c>
      <c r="BI38" s="1"/>
      <c r="BJ38" s="1"/>
      <c r="BK38" s="1" t="s">
        <v>153</v>
      </c>
    </row>
    <row r="39" customFormat="false" ht="12.75" hidden="false" customHeight="false" outlineLevel="0" collapsed="false">
      <c r="A39" s="0" t="str">
        <f aca="false">"PTnewElem("""&amp;D39&amp;""","""&amp;E39&amp;""","""&amp;F39&amp;""","""&amp;G39&amp;""","""&amp;H39&amp;""","""&amp;I39&amp;""","""&amp;J39&amp;""","""&amp;K39&amp;""","""&amp;L39&amp;""","""&amp;M39&amp;""","""&amp;N39&amp;""","""&amp;O39&amp;""","""&amp;P39&amp;""","""&amp;Q39&amp;""","""&amp;R39&amp;""","""&amp;S39&amp;""","""&amp;T39&amp;""","""&amp;U39&amp;""","""&amp;V39&amp;""","""&amp;W39&amp;""","""&amp;X39&amp;""","""&amp;Y39&amp;""","""&amp;Z39&amp;""","""&amp;AA39&amp;""","""&amp;AB39&amp;""","""&amp;AC39&amp;""","""&amp;AD39&amp;""","""&amp;AE39&amp;""","""&amp;AF39&amp;""","""&amp;AG39&amp;""","""&amp;AH39&amp;""","""&amp;AI39&amp;""","""&amp;AJ39&amp;""","""&amp;AK39&amp;""","""&amp;AL39&amp;""","""&amp;AM39&amp;""","""&amp;AN39&amp;""","""&amp;AO39&amp;""","""&amp;AP39&amp;""","""&amp;AQ39&amp;""","""&amp;AR39&amp;""","""&amp;AS39&amp;""","""&amp;AT39&amp;""","""&amp;AU39&amp;""","""&amp;AV39&amp;""","""&amp;AW39&amp;""","""&amp;AX39&amp;""","""&amp;AY39&amp;""","""&amp;AZ39&amp;""","""&amp;BA39&amp;""","""&amp;BB39&amp;""","""&amp;BC39&amp;""","""&amp;BD39&amp;""","""&amp;BE39&amp;""","""&amp;BF39&amp;""","""&amp;BG39&amp;""","""&amp;BH39&amp;""","""&amp;BI39&amp;""","""&amp;BJ39&amp;""","""&amp;BK39&amp;""")"</f>
        <v>PTnewElem("4","8","E06633","tm","26","0","Iron","Fe","26","55.847","4","s","1808.2","3023","14.9","351","7.874","7.1","759.3","1561.1","2957.3","1.9","15.7","[Ar] 3d6 4s2","       2  1 Fe  1 *2 *3  4  5  6","-2","6","0","3","Hematite,magnetite(oxide)","gray","fairly soft when pure","bcc: body-centered cubic","4.5","steel","mild, =&gt;Fe3O4","none","mild, =&gt;H2, FeCl2","passivated","","none","FeO Fe3O4 Fe2O3","FeCl2 FeCl3","72.8","102.987","","","126","","83.5","73.8","8.4","418","","5.95424250943932","4.8","6.7","0.021","","")</v>
      </c>
      <c r="D39" s="0" t="n">
        <v>4</v>
      </c>
      <c r="E39" s="0" t="n">
        <v>8</v>
      </c>
      <c r="F39" s="2" t="s">
        <v>471</v>
      </c>
      <c r="G39" s="0" t="s">
        <v>404</v>
      </c>
      <c r="H39" s="1" t="n">
        <f aca="false">H38+1</f>
        <v>26</v>
      </c>
      <c r="I39" s="1" t="n">
        <v>0</v>
      </c>
      <c r="J39" s="1" t="s">
        <v>472</v>
      </c>
      <c r="K39" s="1" t="s">
        <v>473</v>
      </c>
      <c r="L39" s="1" t="n">
        <v>26</v>
      </c>
      <c r="M39" s="1" t="n">
        <v>55.847</v>
      </c>
      <c r="N39" s="1" t="n">
        <v>4</v>
      </c>
      <c r="O39" s="1" t="s">
        <v>158</v>
      </c>
      <c r="P39" s="1" t="n">
        <v>1808.2</v>
      </c>
      <c r="Q39" s="1" t="n">
        <v>3023</v>
      </c>
      <c r="R39" s="1" t="n">
        <v>14.9</v>
      </c>
      <c r="S39" s="1" t="n">
        <v>351</v>
      </c>
      <c r="T39" s="1" t="n">
        <v>7.874</v>
      </c>
      <c r="U39" s="1" t="n">
        <v>7.1</v>
      </c>
      <c r="V39" s="1" t="n">
        <v>759.3</v>
      </c>
      <c r="W39" s="1" t="n">
        <v>1561.1</v>
      </c>
      <c r="X39" s="1" t="n">
        <v>2957.3</v>
      </c>
      <c r="Y39" s="1" t="n">
        <v>1.9</v>
      </c>
      <c r="Z39" s="1" t="n">
        <v>15.7</v>
      </c>
      <c r="AA39" s="1" t="s">
        <v>474</v>
      </c>
      <c r="AB39" s="3" t="s">
        <v>475</v>
      </c>
      <c r="AC39" s="1" t="n">
        <v>-2</v>
      </c>
      <c r="AD39" s="1" t="n">
        <v>6</v>
      </c>
      <c r="AE39" s="1" t="n">
        <v>0</v>
      </c>
      <c r="AF39" s="1" t="n">
        <v>3</v>
      </c>
      <c r="AG39" s="1" t="s">
        <v>476</v>
      </c>
      <c r="AH39" s="1" t="s">
        <v>424</v>
      </c>
      <c r="AI39" s="1" t="s">
        <v>477</v>
      </c>
      <c r="AJ39" s="1" t="s">
        <v>164</v>
      </c>
      <c r="AK39" s="1" t="n">
        <v>4.5</v>
      </c>
      <c r="AL39" s="1" t="s">
        <v>478</v>
      </c>
      <c r="AM39" s="1" t="s">
        <v>479</v>
      </c>
      <c r="AN39" s="1" t="s">
        <v>140</v>
      </c>
      <c r="AO39" s="1" t="s">
        <v>480</v>
      </c>
      <c r="AP39" s="1" t="s">
        <v>302</v>
      </c>
      <c r="AQ39" s="1"/>
      <c r="AR39" s="1" t="s">
        <v>140</v>
      </c>
      <c r="AS39" s="1" t="s">
        <v>481</v>
      </c>
      <c r="AT39" s="1" t="s">
        <v>482</v>
      </c>
      <c r="AU39" s="1" t="n">
        <v>72.8</v>
      </c>
      <c r="AV39" s="1" t="n">
        <v>102.987</v>
      </c>
      <c r="AW39" s="1"/>
      <c r="AX39" s="1"/>
      <c r="AY39" s="1" t="n">
        <v>126</v>
      </c>
      <c r="AZ39" s="1"/>
      <c r="BA39" s="1" t="n">
        <v>83.5</v>
      </c>
      <c r="BB39" s="1" t="n">
        <v>73.8</v>
      </c>
      <c r="BC39" s="1" t="n">
        <v>8.4</v>
      </c>
      <c r="BD39" s="1" t="n">
        <v>418</v>
      </c>
      <c r="BE39" s="1"/>
      <c r="BF39" s="4" t="n">
        <v>5.95424250943932</v>
      </c>
      <c r="BG39" s="1" t="n">
        <v>4.8</v>
      </c>
      <c r="BH39" s="1" t="n">
        <v>6.7</v>
      </c>
      <c r="BI39" s="1" t="n">
        <v>0.021</v>
      </c>
      <c r="BJ39" s="1"/>
      <c r="BK39" s="1"/>
    </row>
    <row r="40" customFormat="false" ht="12.75" hidden="false" customHeight="false" outlineLevel="0" collapsed="false">
      <c r="A40" s="0" t="str">
        <f aca="false">"PTnewElem("""&amp;D40&amp;""","""&amp;E40&amp;""","""&amp;F40&amp;""","""&amp;G40&amp;""","""&amp;H40&amp;""","""&amp;I40&amp;""","""&amp;J40&amp;""","""&amp;K40&amp;""","""&amp;L40&amp;""","""&amp;M40&amp;""","""&amp;N40&amp;""","""&amp;O40&amp;""","""&amp;P40&amp;""","""&amp;Q40&amp;""","""&amp;R40&amp;""","""&amp;S40&amp;""","""&amp;T40&amp;""","""&amp;U40&amp;""","""&amp;V40&amp;""","""&amp;W40&amp;""","""&amp;X40&amp;""","""&amp;Y40&amp;""","""&amp;Z40&amp;""","""&amp;AA40&amp;""","""&amp;AB40&amp;""","""&amp;AC40&amp;""","""&amp;AD40&amp;""","""&amp;AE40&amp;""","""&amp;AF40&amp;""","""&amp;AG40&amp;""","""&amp;AH40&amp;""","""&amp;AI40&amp;""","""&amp;AJ40&amp;""","""&amp;AK40&amp;""","""&amp;AL40&amp;""","""&amp;AM40&amp;""","""&amp;AN40&amp;""","""&amp;AO40&amp;""","""&amp;AP40&amp;""","""&amp;AQ40&amp;""","""&amp;AR40&amp;""","""&amp;AS40&amp;""","""&amp;AT40&amp;""","""&amp;AU40&amp;""","""&amp;AV40&amp;""","""&amp;AW40&amp;""","""&amp;AX40&amp;""","""&amp;AY40&amp;""","""&amp;AZ40&amp;""","""&amp;BA40&amp;""","""&amp;BB40&amp;""","""&amp;BC40&amp;""","""&amp;BD40&amp;""","""&amp;BE40&amp;""","""&amp;BF40&amp;""","""&amp;BG40&amp;""","""&amp;BH40&amp;""","""&amp;BI40&amp;""","""&amp;BJ40&amp;""","""&amp;BK40&amp;""")"</f>
        <v>PTnewElem("4","9","F090A0","tm","27","0","Cobalt","Co","27","58.93","1","s","1768.2","3373","15.2","381","8.9","6.6","758.4","1646","3232.2","1.88","63.8","[Ar] 3d7 4s2","          1 Co  1 *2 *3  4  5","-1","5","0","3","Co sulfides &amp; arsenides","bluish-white","hard","hcp: hexagonal close pkd","","magnets, Co glass (blue)","mild, w/ht =&gt;Co3O4","none","mild, =&gt;H2, CoCl2","vigorous, =&gt;Co(NO3)2, NOx","","none","CoO Co3O4","CoCl2","100","160.256","","","125","","83.8","71.8","7.5","425","1737","3.35218251811136","1.4","21","","","yes")</v>
      </c>
      <c r="D40" s="0" t="n">
        <v>4</v>
      </c>
      <c r="E40" s="0" t="n">
        <v>9</v>
      </c>
      <c r="F40" s="2" t="s">
        <v>483</v>
      </c>
      <c r="G40" s="0" t="s">
        <v>404</v>
      </c>
      <c r="H40" s="1" t="n">
        <f aca="false">H39+1</f>
        <v>27</v>
      </c>
      <c r="I40" s="1" t="n">
        <v>0</v>
      </c>
      <c r="J40" s="1" t="s">
        <v>484</v>
      </c>
      <c r="K40" s="1" t="s">
        <v>485</v>
      </c>
      <c r="L40" s="1" t="n">
        <v>27</v>
      </c>
      <c r="M40" s="1" t="n">
        <v>58.93</v>
      </c>
      <c r="N40" s="1" t="n">
        <v>1</v>
      </c>
      <c r="O40" s="1" t="s">
        <v>158</v>
      </c>
      <c r="P40" s="1" t="n">
        <v>1768.2</v>
      </c>
      <c r="Q40" s="1" t="n">
        <v>3373</v>
      </c>
      <c r="R40" s="1" t="n">
        <v>15.2</v>
      </c>
      <c r="S40" s="1" t="n">
        <v>381</v>
      </c>
      <c r="T40" s="1" t="n">
        <v>8.9</v>
      </c>
      <c r="U40" s="1" t="n">
        <v>6.6</v>
      </c>
      <c r="V40" s="1" t="n">
        <v>758.4</v>
      </c>
      <c r="W40" s="1" t="n">
        <v>1646</v>
      </c>
      <c r="X40" s="1" t="n">
        <v>3232.2</v>
      </c>
      <c r="Y40" s="1" t="n">
        <v>1.88</v>
      </c>
      <c r="Z40" s="1" t="n">
        <v>63.8</v>
      </c>
      <c r="AA40" s="1" t="s">
        <v>486</v>
      </c>
      <c r="AB40" s="3" t="s">
        <v>487</v>
      </c>
      <c r="AC40" s="1" t="n">
        <v>-1</v>
      </c>
      <c r="AD40" s="1" t="n">
        <v>5</v>
      </c>
      <c r="AE40" s="1" t="n">
        <v>0</v>
      </c>
      <c r="AF40" s="1" t="n">
        <v>3</v>
      </c>
      <c r="AG40" s="1" t="s">
        <v>488</v>
      </c>
      <c r="AH40" s="1" t="s">
        <v>489</v>
      </c>
      <c r="AI40" s="1" t="s">
        <v>450</v>
      </c>
      <c r="AJ40" s="1" t="s">
        <v>137</v>
      </c>
      <c r="AK40" s="1"/>
      <c r="AL40" s="1" t="s">
        <v>490</v>
      </c>
      <c r="AM40" s="1" t="s">
        <v>491</v>
      </c>
      <c r="AN40" s="1" t="s">
        <v>140</v>
      </c>
      <c r="AO40" s="1" t="s">
        <v>492</v>
      </c>
      <c r="AP40" s="1" t="s">
        <v>493</v>
      </c>
      <c r="AQ40" s="1"/>
      <c r="AR40" s="1" t="s">
        <v>140</v>
      </c>
      <c r="AS40" s="1" t="s">
        <v>494</v>
      </c>
      <c r="AT40" s="1" t="s">
        <v>495</v>
      </c>
      <c r="AU40" s="1" t="n">
        <v>100</v>
      </c>
      <c r="AV40" s="1" t="n">
        <v>160.256</v>
      </c>
      <c r="AW40" s="1"/>
      <c r="AX40" s="1"/>
      <c r="AY40" s="1" t="n">
        <v>125</v>
      </c>
      <c r="AZ40" s="1"/>
      <c r="BA40" s="1" t="n">
        <v>83.8</v>
      </c>
      <c r="BB40" s="1" t="n">
        <v>71.8</v>
      </c>
      <c r="BC40" s="1" t="n">
        <v>7.5</v>
      </c>
      <c r="BD40" s="1" t="n">
        <v>425</v>
      </c>
      <c r="BE40" s="1" t="n">
        <v>1737</v>
      </c>
      <c r="BF40" s="4" t="n">
        <v>3.35218251811136</v>
      </c>
      <c r="BG40" s="1" t="n">
        <v>1.4</v>
      </c>
      <c r="BH40" s="1" t="n">
        <v>21</v>
      </c>
      <c r="BI40" s="1"/>
      <c r="BJ40" s="1"/>
      <c r="BK40" s="1" t="s">
        <v>189</v>
      </c>
    </row>
    <row r="41" customFormat="false" ht="12.75" hidden="false" customHeight="false" outlineLevel="0" collapsed="false">
      <c r="A41" s="0" t="str">
        <f aca="false">"PTnewElem("""&amp;D41&amp;""","""&amp;E41&amp;""","""&amp;F41&amp;""","""&amp;G41&amp;""","""&amp;H41&amp;""","""&amp;I41&amp;""","""&amp;J41&amp;""","""&amp;K41&amp;""","""&amp;L41&amp;""","""&amp;M41&amp;""","""&amp;N41&amp;""","""&amp;O41&amp;""","""&amp;P41&amp;""","""&amp;Q41&amp;""","""&amp;R41&amp;""","""&amp;S41&amp;""","""&amp;T41&amp;""","""&amp;U41&amp;""","""&amp;V41&amp;""","""&amp;W41&amp;""","""&amp;X41&amp;""","""&amp;Y41&amp;""","""&amp;Z41&amp;""","""&amp;AA41&amp;""","""&amp;AB41&amp;""","""&amp;AC41&amp;""","""&amp;AD41&amp;""","""&amp;AE41&amp;""","""&amp;AF41&amp;""","""&amp;AG41&amp;""","""&amp;AH41&amp;""","""&amp;AI41&amp;""","""&amp;AJ41&amp;""","""&amp;AK41&amp;""","""&amp;AL41&amp;""","""&amp;AM41&amp;""","""&amp;AN41&amp;""","""&amp;AO41&amp;""","""&amp;AP41&amp;""","""&amp;AQ41&amp;""","""&amp;AR41&amp;""","""&amp;AS41&amp;""","""&amp;AT41&amp;""","""&amp;AU41&amp;""","""&amp;AV41&amp;""","""&amp;AW41&amp;""","""&amp;AX41&amp;""","""&amp;AY41&amp;""","""&amp;AZ41&amp;""","""&amp;BA41&amp;""","""&amp;BB41&amp;""","""&amp;BC41&amp;""","""&amp;BD41&amp;""","""&amp;BE41&amp;""","""&amp;BF41&amp;""","""&amp;BG41&amp;""","""&amp;BH41&amp;""","""&amp;BI41&amp;""","""&amp;BJ41&amp;""","""&amp;BK41&amp;""")"</f>
        <v>PTnewElem("4","10","50D050","tm","28","0","Nickel","Ni","28","58.69","5","s","1726.2","3193","17.6","372","8.908","6.6","736.7","1752.9","3393.4","1.91","111.5","[Ar] 3d8 4s2","          1 Ni  1 *2  3  4","-1","4","0","2","sulfides, oxide/silicates","silvery-white","hard, takes a high polish","fcc: face-centered cubic","","alloys, coins, batteries","mild, w/ht =&gt;NiO","none","mild, =&gt;H2, NiCl2","passivated","none","NiH","NiO","NiCl2","90.9","146.199","","","124","","83","72","6.8","430","1751","4.69284691927723","1.9","7.7","0.76","yes","yes")</v>
      </c>
      <c r="D41" s="0" t="n">
        <v>4</v>
      </c>
      <c r="E41" s="0" t="n">
        <v>10</v>
      </c>
      <c r="F41" s="2" t="s">
        <v>496</v>
      </c>
      <c r="G41" s="0" t="s">
        <v>404</v>
      </c>
      <c r="H41" s="1" t="n">
        <f aca="false">H40+1</f>
        <v>28</v>
      </c>
      <c r="I41" s="1" t="n">
        <v>0</v>
      </c>
      <c r="J41" s="1" t="s">
        <v>497</v>
      </c>
      <c r="K41" s="1" t="s">
        <v>498</v>
      </c>
      <c r="L41" s="1" t="n">
        <v>28</v>
      </c>
      <c r="M41" s="1" t="n">
        <v>58.69</v>
      </c>
      <c r="N41" s="1" t="n">
        <v>5</v>
      </c>
      <c r="O41" s="1" t="s">
        <v>158</v>
      </c>
      <c r="P41" s="1" t="n">
        <v>1726.2</v>
      </c>
      <c r="Q41" s="1" t="n">
        <v>3193</v>
      </c>
      <c r="R41" s="1" t="n">
        <v>17.6</v>
      </c>
      <c r="S41" s="1" t="n">
        <v>372</v>
      </c>
      <c r="T41" s="1" t="n">
        <v>8.908</v>
      </c>
      <c r="U41" s="1" t="n">
        <v>6.6</v>
      </c>
      <c r="V41" s="1" t="n">
        <v>736.7</v>
      </c>
      <c r="W41" s="1" t="n">
        <v>1752.9</v>
      </c>
      <c r="X41" s="1" t="n">
        <v>3393.4</v>
      </c>
      <c r="Y41" s="1" t="n">
        <v>1.91</v>
      </c>
      <c r="Z41" s="1" t="n">
        <v>111.5</v>
      </c>
      <c r="AA41" s="1" t="s">
        <v>499</v>
      </c>
      <c r="AB41" s="3" t="s">
        <v>500</v>
      </c>
      <c r="AC41" s="1" t="n">
        <v>-1</v>
      </c>
      <c r="AD41" s="1" t="n">
        <v>4</v>
      </c>
      <c r="AE41" s="1" t="n">
        <v>0</v>
      </c>
      <c r="AF41" s="1" t="n">
        <v>2</v>
      </c>
      <c r="AG41" s="1" t="s">
        <v>501</v>
      </c>
      <c r="AH41" s="1" t="s">
        <v>380</v>
      </c>
      <c r="AI41" s="1" t="s">
        <v>502</v>
      </c>
      <c r="AJ41" s="1" t="s">
        <v>259</v>
      </c>
      <c r="AK41" s="1"/>
      <c r="AL41" s="1" t="s">
        <v>503</v>
      </c>
      <c r="AM41" s="1" t="s">
        <v>504</v>
      </c>
      <c r="AN41" s="1" t="s">
        <v>140</v>
      </c>
      <c r="AO41" s="1" t="s">
        <v>505</v>
      </c>
      <c r="AP41" s="1" t="s">
        <v>302</v>
      </c>
      <c r="AQ41" s="1" t="s">
        <v>140</v>
      </c>
      <c r="AR41" s="1" t="s">
        <v>506</v>
      </c>
      <c r="AS41" s="1" t="s">
        <v>507</v>
      </c>
      <c r="AT41" s="1" t="s">
        <v>508</v>
      </c>
      <c r="AU41" s="1" t="n">
        <v>90.9</v>
      </c>
      <c r="AV41" s="1" t="n">
        <v>146.199</v>
      </c>
      <c r="AW41" s="1"/>
      <c r="AX41" s="1"/>
      <c r="AY41" s="1" t="n">
        <v>124</v>
      </c>
      <c r="AZ41" s="1"/>
      <c r="BA41" s="1" t="n">
        <v>83</v>
      </c>
      <c r="BB41" s="1" t="n">
        <v>72</v>
      </c>
      <c r="BC41" s="1" t="n">
        <v>6.8</v>
      </c>
      <c r="BD41" s="1" t="n">
        <v>430</v>
      </c>
      <c r="BE41" s="1" t="n">
        <v>1751</v>
      </c>
      <c r="BF41" s="4" t="n">
        <v>4.69284691927723</v>
      </c>
      <c r="BG41" s="1" t="n">
        <v>1.9</v>
      </c>
      <c r="BH41" s="1" t="n">
        <v>7.7</v>
      </c>
      <c r="BI41" s="1" t="n">
        <v>0.76</v>
      </c>
      <c r="BJ41" s="1" t="s">
        <v>189</v>
      </c>
      <c r="BK41" s="1" t="s">
        <v>189</v>
      </c>
    </row>
    <row r="42" customFormat="false" ht="12.75" hidden="false" customHeight="false" outlineLevel="0" collapsed="false">
      <c r="A42" s="0" t="str">
        <f aca="false">"PTnewElem("""&amp;D42&amp;""","""&amp;E42&amp;""","""&amp;F42&amp;""","""&amp;G42&amp;""","""&amp;H42&amp;""","""&amp;I42&amp;""","""&amp;J42&amp;""","""&amp;K42&amp;""","""&amp;L42&amp;""","""&amp;M42&amp;""","""&amp;N42&amp;""","""&amp;O42&amp;""","""&amp;P42&amp;""","""&amp;Q42&amp;""","""&amp;R42&amp;""","""&amp;S42&amp;""","""&amp;T42&amp;""","""&amp;U42&amp;""","""&amp;V42&amp;""","""&amp;W42&amp;""","""&amp;X42&amp;""","""&amp;Y42&amp;""","""&amp;Z42&amp;""","""&amp;AA42&amp;""","""&amp;AB42&amp;""","""&amp;AC42&amp;""","""&amp;AD42&amp;""","""&amp;AE42&amp;""","""&amp;AF42&amp;""","""&amp;AG42&amp;""","""&amp;AH42&amp;""","""&amp;AI42&amp;""","""&amp;AJ42&amp;""","""&amp;AK42&amp;""","""&amp;AL42&amp;""","""&amp;AM42&amp;""","""&amp;AN42&amp;""","""&amp;AO42&amp;""","""&amp;AP42&amp;""","""&amp;AQ42&amp;""","""&amp;AR42&amp;""","""&amp;AS42&amp;""","""&amp;AT42&amp;""","""&amp;AU42&amp;""","""&amp;AV42&amp;""","""&amp;AW42&amp;""","""&amp;AX42&amp;""","""&amp;AY42&amp;""","""&amp;AZ42&amp;""","""&amp;BA42&amp;""","""&amp;BB42&amp;""","""&amp;BC42&amp;""","""&amp;BD42&amp;""","""&amp;BE42&amp;""","""&amp;BF42&amp;""","""&amp;BG42&amp;""","""&amp;BH42&amp;""","""&amp;BI42&amp;""","""&amp;BJ42&amp;""","""&amp;BK42&amp;""")"</f>
        <v>PTnewElem("4","11","C88033","tm","29","0","Copper","Cu","29","63.55","2","s","1356.6","2843","13.012","305","8.95","7.1","745.4","1957.9","3553.5","1.95","118.5","[Ar] 3d10 4s1","            Cu  1 *2  3  4","0","4","0","2","Cu pyrite,chalcocite(sulfide)","orange-red","soft, ductile","fcc: face-centered cubic","2.75","wire, bronze, coins","mild, w/ht =&gt;CuO, Cu2O","none","none","mild, =&gt;Cu(NO3)2, NOx","","CuH","Cu2O CuO","CuCl CuCl2","401","595.8","","","128","91","87","68","6.7","338","","2.71767050300226","1.7","2.7","0.24","","no")</v>
      </c>
      <c r="D42" s="0" t="n">
        <v>4</v>
      </c>
      <c r="E42" s="0" t="n">
        <v>11</v>
      </c>
      <c r="F42" s="2" t="s">
        <v>509</v>
      </c>
      <c r="G42" s="0" t="s">
        <v>404</v>
      </c>
      <c r="H42" s="1" t="n">
        <f aca="false">H41+1</f>
        <v>29</v>
      </c>
      <c r="I42" s="1" t="n">
        <v>0</v>
      </c>
      <c r="J42" s="1" t="s">
        <v>510</v>
      </c>
      <c r="K42" s="1" t="s">
        <v>511</v>
      </c>
      <c r="L42" s="1" t="n">
        <v>29</v>
      </c>
      <c r="M42" s="1" t="n">
        <v>63.55</v>
      </c>
      <c r="N42" s="1" t="n">
        <v>2</v>
      </c>
      <c r="O42" s="1" t="s">
        <v>158</v>
      </c>
      <c r="P42" s="1" t="n">
        <v>1356.6</v>
      </c>
      <c r="Q42" s="1" t="n">
        <v>2843</v>
      </c>
      <c r="R42" s="1" t="n">
        <v>13.012</v>
      </c>
      <c r="S42" s="1" t="n">
        <v>305</v>
      </c>
      <c r="T42" s="1" t="n">
        <v>8.95</v>
      </c>
      <c r="U42" s="1" t="n">
        <v>7.1</v>
      </c>
      <c r="V42" s="1" t="n">
        <v>745.4</v>
      </c>
      <c r="W42" s="1" t="n">
        <v>1957.9</v>
      </c>
      <c r="X42" s="1" t="n">
        <v>3553.5</v>
      </c>
      <c r="Y42" s="1" t="n">
        <v>1.95</v>
      </c>
      <c r="Z42" s="1" t="n">
        <v>118.5</v>
      </c>
      <c r="AA42" s="1" t="s">
        <v>512</v>
      </c>
      <c r="AB42" s="3" t="s">
        <v>513</v>
      </c>
      <c r="AC42" s="1" t="n">
        <v>0</v>
      </c>
      <c r="AD42" s="1" t="n">
        <v>4</v>
      </c>
      <c r="AE42" s="1" t="n">
        <v>0</v>
      </c>
      <c r="AF42" s="1" t="n">
        <v>2</v>
      </c>
      <c r="AG42" s="1" t="s">
        <v>514</v>
      </c>
      <c r="AH42" s="1" t="s">
        <v>515</v>
      </c>
      <c r="AI42" s="1" t="s">
        <v>516</v>
      </c>
      <c r="AJ42" s="1" t="s">
        <v>259</v>
      </c>
      <c r="AK42" s="1" t="n">
        <v>2.75</v>
      </c>
      <c r="AL42" s="1" t="s">
        <v>517</v>
      </c>
      <c r="AM42" s="1" t="s">
        <v>518</v>
      </c>
      <c r="AN42" s="1" t="s">
        <v>140</v>
      </c>
      <c r="AO42" s="1" t="s">
        <v>140</v>
      </c>
      <c r="AP42" s="1" t="s">
        <v>519</v>
      </c>
      <c r="AQ42" s="1"/>
      <c r="AR42" s="1" t="s">
        <v>520</v>
      </c>
      <c r="AS42" s="1" t="s">
        <v>521</v>
      </c>
      <c r="AT42" s="1" t="s">
        <v>522</v>
      </c>
      <c r="AU42" s="1" t="n">
        <v>401</v>
      </c>
      <c r="AV42" s="1" t="n">
        <v>595.8</v>
      </c>
      <c r="AW42" s="1"/>
      <c r="AX42" s="1"/>
      <c r="AY42" s="1" t="n">
        <v>128</v>
      </c>
      <c r="AZ42" s="1" t="n">
        <v>91</v>
      </c>
      <c r="BA42" s="1" t="n">
        <v>87</v>
      </c>
      <c r="BB42" s="1" t="n">
        <v>68</v>
      </c>
      <c r="BC42" s="1" t="n">
        <v>6.7</v>
      </c>
      <c r="BD42" s="1" t="n">
        <v>338</v>
      </c>
      <c r="BE42" s="1"/>
      <c r="BF42" s="4" t="n">
        <v>2.71767050300226</v>
      </c>
      <c r="BG42" s="1" t="n">
        <v>1.7</v>
      </c>
      <c r="BH42" s="1" t="n">
        <v>2.7</v>
      </c>
      <c r="BI42" s="1" t="n">
        <v>0.24</v>
      </c>
      <c r="BJ42" s="1"/>
      <c r="BK42" s="1" t="s">
        <v>153</v>
      </c>
    </row>
    <row r="43" customFormat="false" ht="12.75" hidden="false" customHeight="false" outlineLevel="0" collapsed="false">
      <c r="A43" s="0" t="str">
        <f aca="false">"PTnewElem("""&amp;D43&amp;""","""&amp;E43&amp;""","""&amp;F43&amp;""","""&amp;G43&amp;""","""&amp;H43&amp;""","""&amp;I43&amp;""","""&amp;J43&amp;""","""&amp;K43&amp;""","""&amp;L43&amp;""","""&amp;M43&amp;""","""&amp;N43&amp;""","""&amp;O43&amp;""","""&amp;P43&amp;""","""&amp;Q43&amp;""","""&amp;R43&amp;""","""&amp;S43&amp;""","""&amp;T43&amp;""","""&amp;U43&amp;""","""&amp;V43&amp;""","""&amp;W43&amp;""","""&amp;X43&amp;""","""&amp;Y43&amp;""","""&amp;Z43&amp;""","""&amp;AA43&amp;""","""&amp;AB43&amp;""","""&amp;AC43&amp;""","""&amp;AD43&amp;""","""&amp;AE43&amp;""","""&amp;AF43&amp;""","""&amp;AG43&amp;""","""&amp;AH43&amp;""","""&amp;AI43&amp;""","""&amp;AJ43&amp;""","""&amp;AK43&amp;""","""&amp;AL43&amp;""","""&amp;AM43&amp;""","""&amp;AN43&amp;""","""&amp;AO43&amp;""","""&amp;AP43&amp;""","""&amp;AQ43&amp;""","""&amp;AR43&amp;""","""&amp;AS43&amp;""","""&amp;AT43&amp;""","""&amp;AU43&amp;""","""&amp;AV43&amp;""","""&amp;AW43&amp;""","""&amp;AX43&amp;""","""&amp;AY43&amp;""","""&amp;AZ43&amp;""","""&amp;BA43&amp;""","""&amp;BB43&amp;""","""&amp;BC43&amp;""","""&amp;BD43&amp;""","""&amp;BE43&amp;""","""&amp;BF43&amp;""","""&amp;BG43&amp;""","""&amp;BH43&amp;""","""&amp;BI43&amp;""","""&amp;BJ43&amp;""","""&amp;BK43&amp;""")"</f>
        <v>PTnewElem("4","12","7D80B0","tm","30","0","Zinc","Zn","30","65.39","5","s","692.78","1180","6.7","115","7.14","9.2","906.4","1733.2","3832.6","1.65","","[Ar] 3d10 4s2","            Zn    *2","0","2","0","2","Sphalerite (sulfide)","silvery","brittle","distorted hcp structure","2.5","batteries, galvanizing","vigorous, =&gt;ZnO","none","mild, =&gt;H2, ZnCl2","vigorous, =&gt;Zn(NO3)2, NOx","mild, =&gt;[Zn(OH)4](2-), H2","ZnH2","ZnO","ZnCl2","116","169.033","","","134","","88","","6.4","131","1600","3.10037054511756","1.79","3.7","0.12","","no")</v>
      </c>
      <c r="D43" s="0" t="n">
        <v>4</v>
      </c>
      <c r="E43" s="0" t="n">
        <v>12</v>
      </c>
      <c r="F43" s="2" t="s">
        <v>523</v>
      </c>
      <c r="G43" s="0" t="s">
        <v>404</v>
      </c>
      <c r="H43" s="1" t="n">
        <f aca="false">H42+1</f>
        <v>30</v>
      </c>
      <c r="I43" s="1" t="n">
        <v>0</v>
      </c>
      <c r="J43" s="1" t="s">
        <v>524</v>
      </c>
      <c r="K43" s="1" t="s">
        <v>525</v>
      </c>
      <c r="L43" s="1" t="n">
        <v>30</v>
      </c>
      <c r="M43" s="1" t="n">
        <v>65.39</v>
      </c>
      <c r="N43" s="1" t="n">
        <v>5</v>
      </c>
      <c r="O43" s="1" t="s">
        <v>158</v>
      </c>
      <c r="P43" s="1" t="n">
        <v>692.78</v>
      </c>
      <c r="Q43" s="1" t="n">
        <v>1180</v>
      </c>
      <c r="R43" s="1" t="n">
        <v>6.7</v>
      </c>
      <c r="S43" s="1" t="n">
        <v>115</v>
      </c>
      <c r="T43" s="1" t="n">
        <v>7.14</v>
      </c>
      <c r="U43" s="1" t="n">
        <v>9.2</v>
      </c>
      <c r="V43" s="1" t="n">
        <v>906.4</v>
      </c>
      <c r="W43" s="1" t="n">
        <v>1733.2</v>
      </c>
      <c r="X43" s="1" t="n">
        <v>3832.6</v>
      </c>
      <c r="Y43" s="1" t="n">
        <v>1.65</v>
      </c>
      <c r="Z43" s="1"/>
      <c r="AA43" s="1" t="s">
        <v>526</v>
      </c>
      <c r="AB43" s="3" t="s">
        <v>527</v>
      </c>
      <c r="AC43" s="1" t="n">
        <v>0</v>
      </c>
      <c r="AD43" s="1" t="n">
        <v>2</v>
      </c>
      <c r="AE43" s="1" t="n">
        <v>0</v>
      </c>
      <c r="AF43" s="1" t="n">
        <v>2</v>
      </c>
      <c r="AG43" s="1" t="s">
        <v>528</v>
      </c>
      <c r="AH43" s="1" t="s">
        <v>162</v>
      </c>
      <c r="AI43" s="1" t="s">
        <v>529</v>
      </c>
      <c r="AJ43" s="1" t="s">
        <v>530</v>
      </c>
      <c r="AK43" s="1" t="n">
        <v>2.5</v>
      </c>
      <c r="AL43" s="1" t="s">
        <v>531</v>
      </c>
      <c r="AM43" s="1" t="s">
        <v>532</v>
      </c>
      <c r="AN43" s="1" t="s">
        <v>140</v>
      </c>
      <c r="AO43" s="1" t="s">
        <v>533</v>
      </c>
      <c r="AP43" s="1" t="s">
        <v>534</v>
      </c>
      <c r="AQ43" s="1" t="s">
        <v>535</v>
      </c>
      <c r="AR43" s="1" t="s">
        <v>536</v>
      </c>
      <c r="AS43" s="1" t="s">
        <v>537</v>
      </c>
      <c r="AT43" s="1" t="s">
        <v>538</v>
      </c>
      <c r="AU43" s="1" t="n">
        <v>116</v>
      </c>
      <c r="AV43" s="1" t="n">
        <v>169.033</v>
      </c>
      <c r="AW43" s="1"/>
      <c r="AX43" s="1"/>
      <c r="AY43" s="1" t="n">
        <v>134</v>
      </c>
      <c r="AZ43" s="1"/>
      <c r="BA43" s="1" t="n">
        <v>88</v>
      </c>
      <c r="BB43" s="1"/>
      <c r="BC43" s="1" t="n">
        <v>6.4</v>
      </c>
      <c r="BD43" s="1" t="n">
        <v>131</v>
      </c>
      <c r="BE43" s="1" t="n">
        <v>1600</v>
      </c>
      <c r="BF43" s="4" t="n">
        <v>3.10037054511756</v>
      </c>
      <c r="BG43" s="1" t="n">
        <v>1.79</v>
      </c>
      <c r="BH43" s="1" t="n">
        <v>3.7</v>
      </c>
      <c r="BI43" s="1" t="n">
        <v>0.12</v>
      </c>
      <c r="BJ43" s="1"/>
      <c r="BK43" s="1" t="s">
        <v>153</v>
      </c>
    </row>
    <row r="44" customFormat="false" ht="12.75" hidden="false" customHeight="false" outlineLevel="0" collapsed="false">
      <c r="A44" s="0" t="str">
        <f aca="false">"PTnewElem("""&amp;D44&amp;""","""&amp;E44&amp;""","""&amp;F44&amp;""","""&amp;G44&amp;""","""&amp;H44&amp;""","""&amp;I44&amp;""","""&amp;J44&amp;""","""&amp;K44&amp;""","""&amp;L44&amp;""","""&amp;M44&amp;""","""&amp;N44&amp;""","""&amp;O44&amp;""","""&amp;P44&amp;""","""&amp;Q44&amp;""","""&amp;R44&amp;""","""&amp;S44&amp;""","""&amp;T44&amp;""","""&amp;U44&amp;""","""&amp;V44&amp;""","""&amp;W44&amp;""","""&amp;X44&amp;""","""&amp;Y44&amp;""","""&amp;Z44&amp;""","""&amp;AA44&amp;""","""&amp;AB44&amp;""","""&amp;AC44&amp;""","""&amp;AD44&amp;""","""&amp;AE44&amp;""","""&amp;AF44&amp;""","""&amp;AG44&amp;""","""&amp;AH44&amp;""","""&amp;AI44&amp;""","""&amp;AJ44&amp;""","""&amp;AK44&amp;""","""&amp;AL44&amp;""","""&amp;AM44&amp;""","""&amp;AN44&amp;""","""&amp;AO44&amp;""","""&amp;AP44&amp;""","""&amp;AQ44&amp;""","""&amp;AR44&amp;""","""&amp;AS44&amp;""","""&amp;AT44&amp;""","""&amp;AU44&amp;""","""&amp;AV44&amp;""","""&amp;AW44&amp;""","""&amp;AX44&amp;""","""&amp;AY44&amp;""","""&amp;AZ44&amp;""","""&amp;BA44&amp;""","""&amp;BB44&amp;""","""&amp;BC44&amp;""","""&amp;BD44&amp;""","""&amp;BE44&amp;""","""&amp;BF44&amp;""","""&amp;BG44&amp;""","""&amp;BH44&amp;""","""&amp;BI44&amp;""","""&amp;BJ44&amp;""","""&amp;BK44&amp;""")"</f>
        <v>PTnewElem("4","13","C28F8F","mm","31","0","Gallium","Ga","31","69.72","2","s","302.98","2676","5.59","280","5.904","11.8","578.8","1978.9","2963","1.81","30","[Ar] 3d10 4s2 4p1","            Ga  1  2 *3","0","3","0","3","Bauxite (oxide)","silvery-blue","melts near r.t.wets glass","special: complex","1.5","photocells, transistors","mild, =&gt;Ga2O3","none","mild, =&gt;GaCl3, H2","","mild, =&gt;[Ga(OH)4]2-, H2","GaH3","Ga2O3","GaCl Ga2Cl6","48.3","57.471","","","135","","","76","8.1","286","1875","1.57749179983723","1.2","220","","","")</v>
      </c>
      <c r="D44" s="0" t="n">
        <v>4</v>
      </c>
      <c r="E44" s="0" t="n">
        <v>13</v>
      </c>
      <c r="F44" s="2" t="s">
        <v>539</v>
      </c>
      <c r="G44" s="0" t="s">
        <v>292</v>
      </c>
      <c r="H44" s="1" t="n">
        <f aca="false">H43+1</f>
        <v>31</v>
      </c>
      <c r="I44" s="1" t="n">
        <v>0</v>
      </c>
      <c r="J44" s="1" t="s">
        <v>540</v>
      </c>
      <c r="K44" s="1" t="s">
        <v>541</v>
      </c>
      <c r="L44" s="1" t="n">
        <v>31</v>
      </c>
      <c r="M44" s="1" t="n">
        <v>69.72</v>
      </c>
      <c r="N44" s="1" t="n">
        <v>2</v>
      </c>
      <c r="O44" s="1" t="s">
        <v>158</v>
      </c>
      <c r="P44" s="1" t="n">
        <v>302.98</v>
      </c>
      <c r="Q44" s="1" t="n">
        <v>2676</v>
      </c>
      <c r="R44" s="1" t="n">
        <v>5.59</v>
      </c>
      <c r="S44" s="1" t="n">
        <v>280</v>
      </c>
      <c r="T44" s="1" t="n">
        <v>5.904</v>
      </c>
      <c r="U44" s="1" t="n">
        <v>11.8</v>
      </c>
      <c r="V44" s="1" t="n">
        <v>578.8</v>
      </c>
      <c r="W44" s="1" t="n">
        <v>1978.9</v>
      </c>
      <c r="X44" s="1" t="n">
        <v>2963</v>
      </c>
      <c r="Y44" s="1" t="n">
        <v>1.81</v>
      </c>
      <c r="Z44" s="1" t="n">
        <v>30</v>
      </c>
      <c r="AA44" s="1" t="s">
        <v>542</v>
      </c>
      <c r="AB44" s="3" t="s">
        <v>543</v>
      </c>
      <c r="AC44" s="1" t="n">
        <v>0</v>
      </c>
      <c r="AD44" s="1" t="n">
        <v>3</v>
      </c>
      <c r="AE44" s="1" t="n">
        <v>0</v>
      </c>
      <c r="AF44" s="1" t="n">
        <v>3</v>
      </c>
      <c r="AG44" s="1" t="s">
        <v>297</v>
      </c>
      <c r="AH44" s="1" t="s">
        <v>544</v>
      </c>
      <c r="AI44" s="1" t="s">
        <v>545</v>
      </c>
      <c r="AJ44" s="1" t="s">
        <v>546</v>
      </c>
      <c r="AK44" s="1" t="n">
        <v>1.5</v>
      </c>
      <c r="AL44" s="1" t="s">
        <v>547</v>
      </c>
      <c r="AM44" s="1" t="s">
        <v>548</v>
      </c>
      <c r="AN44" s="1" t="s">
        <v>140</v>
      </c>
      <c r="AO44" s="1" t="s">
        <v>549</v>
      </c>
      <c r="AP44" s="1"/>
      <c r="AQ44" s="1" t="s">
        <v>550</v>
      </c>
      <c r="AR44" s="1" t="s">
        <v>551</v>
      </c>
      <c r="AS44" s="1" t="s">
        <v>552</v>
      </c>
      <c r="AT44" s="1" t="s">
        <v>553</v>
      </c>
      <c r="AU44" s="1" t="n">
        <v>48.3</v>
      </c>
      <c r="AV44" s="1" t="n">
        <v>57.471</v>
      </c>
      <c r="AW44" s="1"/>
      <c r="AX44" s="1"/>
      <c r="AY44" s="1" t="n">
        <v>135</v>
      </c>
      <c r="AZ44" s="1"/>
      <c r="BA44" s="1"/>
      <c r="BB44" s="1" t="n">
        <v>76</v>
      </c>
      <c r="BC44" s="1" t="n">
        <v>8.1</v>
      </c>
      <c r="BD44" s="1" t="n">
        <v>286</v>
      </c>
      <c r="BE44" s="1" t="n">
        <v>1875</v>
      </c>
      <c r="BF44" s="4" t="n">
        <v>1.57749179983723</v>
      </c>
      <c r="BG44" s="1" t="n">
        <v>1.2</v>
      </c>
      <c r="BH44" s="1" t="n">
        <v>220</v>
      </c>
      <c r="BI44" s="1"/>
      <c r="BJ44" s="1"/>
      <c r="BK44" s="1"/>
    </row>
    <row r="45" customFormat="false" ht="12.75" hidden="false" customHeight="false" outlineLevel="0" collapsed="false">
      <c r="A45" s="0" t="str">
        <f aca="false">"PTnewElem("""&amp;D45&amp;""","""&amp;E45&amp;""","""&amp;F45&amp;""","""&amp;G45&amp;""","""&amp;H45&amp;""","""&amp;I45&amp;""","""&amp;J45&amp;""","""&amp;K45&amp;""","""&amp;L45&amp;""","""&amp;M45&amp;""","""&amp;N45&amp;""","""&amp;O45&amp;""","""&amp;P45&amp;""","""&amp;Q45&amp;""","""&amp;R45&amp;""","""&amp;S45&amp;""","""&amp;T45&amp;""","""&amp;U45&amp;""","""&amp;V45&amp;""","""&amp;W45&amp;""","""&amp;X45&amp;""","""&amp;Y45&amp;""","""&amp;Z45&amp;""","""&amp;AA45&amp;""","""&amp;AB45&amp;""","""&amp;AC45&amp;""","""&amp;AD45&amp;""","""&amp;AE45&amp;""","""&amp;AF45&amp;""","""&amp;AG45&amp;""","""&amp;AH45&amp;""","""&amp;AI45&amp;""","""&amp;AJ45&amp;""","""&amp;AK45&amp;""","""&amp;AL45&amp;""","""&amp;AM45&amp;""","""&amp;AN45&amp;""","""&amp;AO45&amp;""","""&amp;AP45&amp;""","""&amp;AQ45&amp;""","""&amp;AR45&amp;""","""&amp;AS45&amp;""","""&amp;AT45&amp;""","""&amp;AU45&amp;""","""&amp;AV45&amp;""","""&amp;AW45&amp;""","""&amp;AX45&amp;""","""&amp;AY45&amp;""","""&amp;AZ45&amp;""","""&amp;BA45&amp;""","""&amp;BB45&amp;""","""&amp;BC45&amp;""","""&amp;BD45&amp;""","""&amp;BE45&amp;""","""&amp;BF45&amp;""","""&amp;BG45&amp;""","""&amp;BH45&amp;""","""&amp;BI45&amp;""","""&amp;BJ45&amp;""","""&amp;BK45&amp;""")"</f>
        <v>PTnewElem("4","14","668F8F","ml","32","0","Germanium","Ge","32","72.61","5","s","1210.6","3123","34.7","328","5.323","13.6","762.1","1537.4","3301.7","2.01","120","[Ar] 3d10 4s2 4p2","*4          Ge  1 *2  3 *4","-4","4","-4","4","Zn smelting by-product","gray-black","semimetal, brittle","diamond","","transistor, wide-ang lens","mild, w/ht =&gt;GeO2","none","none","mild, =&gt;Ge(IV), NOx","none","GeH4 Ge2H6 + more","GeO GeO2","GeCl2 GeCl4","60.2","0","","","122.3","","87","","6.1","377","1886","2.07554696139253","0.7","360","","","")</v>
      </c>
      <c r="D45" s="0" t="n">
        <v>4</v>
      </c>
      <c r="E45" s="0" t="n">
        <v>14</v>
      </c>
      <c r="F45" s="2" t="s">
        <v>554</v>
      </c>
      <c r="G45" s="0" t="s">
        <v>555</v>
      </c>
      <c r="H45" s="1" t="n">
        <f aca="false">H44+1</f>
        <v>32</v>
      </c>
      <c r="I45" s="1" t="n">
        <v>0</v>
      </c>
      <c r="J45" s="1" t="s">
        <v>556</v>
      </c>
      <c r="K45" s="1" t="s">
        <v>557</v>
      </c>
      <c r="L45" s="1" t="n">
        <v>32</v>
      </c>
      <c r="M45" s="1" t="n">
        <v>72.61</v>
      </c>
      <c r="N45" s="1" t="n">
        <v>5</v>
      </c>
      <c r="O45" s="1" t="s">
        <v>158</v>
      </c>
      <c r="P45" s="1" t="n">
        <v>1210.6</v>
      </c>
      <c r="Q45" s="1" t="n">
        <v>3123</v>
      </c>
      <c r="R45" s="1" t="n">
        <v>34.7</v>
      </c>
      <c r="S45" s="1" t="n">
        <v>328</v>
      </c>
      <c r="T45" s="1" t="n">
        <v>5.323</v>
      </c>
      <c r="U45" s="1" t="n">
        <v>13.6</v>
      </c>
      <c r="V45" s="1" t="n">
        <v>762.1</v>
      </c>
      <c r="W45" s="1" t="n">
        <v>1537.4</v>
      </c>
      <c r="X45" s="1" t="n">
        <v>3301.7</v>
      </c>
      <c r="Y45" s="1" t="n">
        <v>2.01</v>
      </c>
      <c r="Z45" s="1" t="n">
        <v>120</v>
      </c>
      <c r="AA45" s="1" t="s">
        <v>558</v>
      </c>
      <c r="AB45" s="3" t="s">
        <v>559</v>
      </c>
      <c r="AC45" s="1" t="n">
        <v>-4</v>
      </c>
      <c r="AD45" s="1" t="n">
        <v>4</v>
      </c>
      <c r="AE45" s="1" t="n">
        <v>-4</v>
      </c>
      <c r="AF45" s="1" t="n">
        <v>4</v>
      </c>
      <c r="AG45" s="1" t="s">
        <v>560</v>
      </c>
      <c r="AH45" s="1" t="s">
        <v>313</v>
      </c>
      <c r="AI45" s="1" t="s">
        <v>561</v>
      </c>
      <c r="AJ45" s="1" t="s">
        <v>562</v>
      </c>
      <c r="AK45" s="1"/>
      <c r="AL45" s="1" t="s">
        <v>563</v>
      </c>
      <c r="AM45" s="1" t="s">
        <v>564</v>
      </c>
      <c r="AN45" s="1" t="s">
        <v>140</v>
      </c>
      <c r="AO45" s="1" t="s">
        <v>140</v>
      </c>
      <c r="AP45" s="1" t="s">
        <v>565</v>
      </c>
      <c r="AQ45" s="1" t="s">
        <v>140</v>
      </c>
      <c r="AR45" s="1" t="s">
        <v>566</v>
      </c>
      <c r="AS45" s="1" t="s">
        <v>567</v>
      </c>
      <c r="AT45" s="1" t="s">
        <v>568</v>
      </c>
      <c r="AU45" s="1" t="n">
        <v>60.2</v>
      </c>
      <c r="AV45" s="1" t="n">
        <v>0</v>
      </c>
      <c r="AW45" s="1"/>
      <c r="AX45" s="1"/>
      <c r="AY45" s="1" t="n">
        <v>122.3</v>
      </c>
      <c r="AZ45" s="1"/>
      <c r="BA45" s="1" t="n">
        <v>87</v>
      </c>
      <c r="BB45" s="1"/>
      <c r="BC45" s="1" t="n">
        <v>6.1</v>
      </c>
      <c r="BD45" s="1" t="n">
        <v>377</v>
      </c>
      <c r="BE45" s="1" t="n">
        <v>1886</v>
      </c>
      <c r="BF45" s="4" t="n">
        <v>2.07554696139253</v>
      </c>
      <c r="BG45" s="1" t="n">
        <v>0.7</v>
      </c>
      <c r="BH45" s="1" t="n">
        <v>360</v>
      </c>
      <c r="BI45" s="1"/>
      <c r="BJ45" s="1"/>
      <c r="BK45" s="1"/>
    </row>
    <row r="46" customFormat="false" ht="12.75" hidden="false" customHeight="false" outlineLevel="0" collapsed="false">
      <c r="A46" s="0" t="str">
        <f aca="false">"PTnewElem("""&amp;D46&amp;""","""&amp;E46&amp;""","""&amp;F46&amp;""","""&amp;G46&amp;""","""&amp;H46&amp;""","""&amp;I46&amp;""","""&amp;J46&amp;""","""&amp;K46&amp;""","""&amp;L46&amp;""","""&amp;M46&amp;""","""&amp;N46&amp;""","""&amp;O46&amp;""","""&amp;P46&amp;""","""&amp;Q46&amp;""","""&amp;R46&amp;""","""&amp;S46&amp;""","""&amp;T46&amp;""","""&amp;U46&amp;""","""&amp;V46&amp;""","""&amp;W46&amp;""","""&amp;X46&amp;""","""&amp;Y46&amp;""","""&amp;Z46&amp;""","""&amp;AA46&amp;""","""&amp;AB46&amp;""","""&amp;AC46&amp;""","""&amp;AD46&amp;""","""&amp;AE46&amp;""","""&amp;AF46&amp;""","""&amp;AG46&amp;""","""&amp;AH46&amp;""","""&amp;AI46&amp;""","""&amp;AJ46&amp;""","""&amp;AK46&amp;""","""&amp;AL46&amp;""","""&amp;AM46&amp;""","""&amp;AN46&amp;""","""&amp;AO46&amp;""","""&amp;AP46&amp;""","""&amp;AQ46&amp;""","""&amp;AR46&amp;""","""&amp;AS46&amp;""","""&amp;AT46&amp;""","""&amp;AU46&amp;""","""&amp;AV46&amp;""","""&amp;AW46&amp;""","""&amp;AX46&amp;""","""&amp;AY46&amp;""","""&amp;AZ46&amp;""","""&amp;BA46&amp;""","""&amp;BB46&amp;""","""&amp;BC46&amp;""","""&amp;BD46&amp;""","""&amp;BE46&amp;""","""&amp;BF46&amp;""","""&amp;BG46&amp;""","""&amp;BH46&amp;""","""&amp;BI46&amp;""","""&amp;BJ46&amp;""","""&amp;BK46&amp;""")"</f>
        <v>PTnewElem("4","15","BD80E3","nm","33","0","Arsenic","As","33","74.92","1","s","886","","27.7","","5.778","13","946.5","1797.8","2735.4","2.18","78","[Ar] 3d10 4s2 4p3","   *3       As     2 *3    *5","-3","5","-3","5","Arsenopyrite, enargite (misc)","gray","semimetal,brittle,3 forms","rhombohedral","3.5","photocells (GaAs), poisons","mild, w/ht =&gt;As4O6","none","none","mild, w/ht =&gt;H3AsO4, NOx","none","AsH3","As2O3","AsCl3 AsCl5","50.2","30.03","","","120","","","72","4.3","302","1600","0.81690383937566","0.3","320","","","yes")</v>
      </c>
      <c r="D46" s="0" t="n">
        <v>4</v>
      </c>
      <c r="E46" s="0" t="n">
        <v>15</v>
      </c>
      <c r="F46" s="2" t="s">
        <v>569</v>
      </c>
      <c r="G46" s="0" t="s">
        <v>128</v>
      </c>
      <c r="H46" s="1" t="n">
        <f aca="false">H45+1</f>
        <v>33</v>
      </c>
      <c r="I46" s="1" t="n">
        <v>0</v>
      </c>
      <c r="J46" s="1" t="s">
        <v>570</v>
      </c>
      <c r="K46" s="1" t="s">
        <v>571</v>
      </c>
      <c r="L46" s="1" t="n">
        <v>33</v>
      </c>
      <c r="M46" s="1" t="n">
        <v>74.92</v>
      </c>
      <c r="N46" s="1" t="n">
        <v>1</v>
      </c>
      <c r="O46" s="1" t="s">
        <v>158</v>
      </c>
      <c r="P46" s="1" t="n">
        <v>886</v>
      </c>
      <c r="Q46" s="1"/>
      <c r="R46" s="1" t="n">
        <v>27.7</v>
      </c>
      <c r="S46" s="1"/>
      <c r="T46" s="1" t="n">
        <v>5.778</v>
      </c>
      <c r="U46" s="1" t="n">
        <v>13</v>
      </c>
      <c r="V46" s="1" t="n">
        <v>946.5</v>
      </c>
      <c r="W46" s="1" t="n">
        <v>1797.8</v>
      </c>
      <c r="X46" s="1" t="n">
        <v>2735.4</v>
      </c>
      <c r="Y46" s="1" t="n">
        <v>2.18</v>
      </c>
      <c r="Z46" s="1" t="n">
        <v>78</v>
      </c>
      <c r="AA46" s="1" t="s">
        <v>572</v>
      </c>
      <c r="AB46" s="3" t="s">
        <v>573</v>
      </c>
      <c r="AC46" s="1" t="n">
        <v>-3</v>
      </c>
      <c r="AD46" s="1" t="n">
        <v>5</v>
      </c>
      <c r="AE46" s="1" t="n">
        <v>-3</v>
      </c>
      <c r="AF46" s="1" t="n">
        <v>5</v>
      </c>
      <c r="AG46" s="1" t="s">
        <v>574</v>
      </c>
      <c r="AH46" s="1" t="s">
        <v>424</v>
      </c>
      <c r="AI46" s="1" t="s">
        <v>575</v>
      </c>
      <c r="AJ46" s="1" t="s">
        <v>576</v>
      </c>
      <c r="AK46" s="1" t="n">
        <v>3.5</v>
      </c>
      <c r="AL46" s="1" t="s">
        <v>577</v>
      </c>
      <c r="AM46" s="1" t="s">
        <v>578</v>
      </c>
      <c r="AN46" s="1" t="s">
        <v>140</v>
      </c>
      <c r="AO46" s="1" t="s">
        <v>140</v>
      </c>
      <c r="AP46" s="1" t="s">
        <v>579</v>
      </c>
      <c r="AQ46" s="1" t="s">
        <v>140</v>
      </c>
      <c r="AR46" s="1" t="s">
        <v>580</v>
      </c>
      <c r="AS46" s="1" t="s">
        <v>581</v>
      </c>
      <c r="AT46" s="1" t="s">
        <v>582</v>
      </c>
      <c r="AU46" s="1" t="n">
        <v>50.2</v>
      </c>
      <c r="AV46" s="1" t="n">
        <v>30.03</v>
      </c>
      <c r="AW46" s="1"/>
      <c r="AX46" s="1"/>
      <c r="AY46" s="1" t="n">
        <v>120</v>
      </c>
      <c r="AZ46" s="1"/>
      <c r="BA46" s="1"/>
      <c r="BB46" s="1" t="n">
        <v>72</v>
      </c>
      <c r="BC46" s="1" t="n">
        <v>4.3</v>
      </c>
      <c r="BD46" s="1" t="n">
        <v>302</v>
      </c>
      <c r="BE46" s="1" t="n">
        <v>1600</v>
      </c>
      <c r="BF46" s="4" t="n">
        <v>0.81690383937566</v>
      </c>
      <c r="BG46" s="1" t="n">
        <v>0.3</v>
      </c>
      <c r="BH46" s="1" t="n">
        <v>320</v>
      </c>
      <c r="BI46" s="1"/>
      <c r="BJ46" s="1"/>
      <c r="BK46" s="1" t="s">
        <v>189</v>
      </c>
    </row>
    <row r="47" customFormat="false" ht="12.75" hidden="false" customHeight="false" outlineLevel="0" collapsed="false">
      <c r="A47" s="0" t="str">
        <f aca="false">"PTnewElem("""&amp;D47&amp;""","""&amp;E47&amp;""","""&amp;F47&amp;""","""&amp;G47&amp;""","""&amp;H47&amp;""","""&amp;I47&amp;""","""&amp;J47&amp;""","""&amp;K47&amp;""","""&amp;L47&amp;""","""&amp;M47&amp;""","""&amp;N47&amp;""","""&amp;O47&amp;""","""&amp;P47&amp;""","""&amp;Q47&amp;""","""&amp;R47&amp;""","""&amp;S47&amp;""","""&amp;T47&amp;""","""&amp;U47&amp;""","""&amp;V47&amp;""","""&amp;W47&amp;""","""&amp;X47&amp;""","""&amp;Y47&amp;""","""&amp;Z47&amp;""","""&amp;AA47&amp;""","""&amp;AB47&amp;""","""&amp;AC47&amp;""","""&amp;AD47&amp;""","""&amp;AE47&amp;""","""&amp;AF47&amp;""","""&amp;AG47&amp;""","""&amp;AH47&amp;""","""&amp;AI47&amp;""","""&amp;AJ47&amp;""","""&amp;AK47&amp;""","""&amp;AL47&amp;""","""&amp;AM47&amp;""","""&amp;AN47&amp;""","""&amp;AO47&amp;""","""&amp;AP47&amp;""","""&amp;AQ47&amp;""","""&amp;AR47&amp;""","""&amp;AS47&amp;""","""&amp;AT47&amp;""","""&amp;AU47&amp;""","""&amp;AV47&amp;""","""&amp;AW47&amp;""","""&amp;AX47&amp;""","""&amp;AY47&amp;""","""&amp;AZ47&amp;""","""&amp;BA47&amp;""","""&amp;BB47&amp;""","""&amp;BC47&amp;""","""&amp;BD47&amp;""","""&amp;BE47&amp;""","""&amp;BF47&amp;""","""&amp;BG47&amp;""","""&amp;BH47&amp;""","""&amp;BI47&amp;""","""&amp;BJ47&amp;""","""&amp;BK47&amp;""")"</f>
        <v>PTnewElem("4","16","FFA100","nm","34","0","Selenium","Se","34","78.96","6","s","490.2","958","5.1","","4.285","18.4","940.9","2044.5","2973.7","2.55","194.97","[Ar] 3d10 4s2 4p4","      *2    Se    *2    *4    *6","-2","6","-2","6","Cu smelting by-product","black","6 forms","parallel chains","2","Xerography, medicines","vigorous, w/ht =&gt;SeO2","","none","mild, =&gt;H2SeO3, NOx","","SeH2","SeO2 SeO3","Se2Cl2 Se4Cl16","0.52","0","184","","119","","","","3.8","227","1818","1.79309160017658","-1.3","14","","yes","no")</v>
      </c>
      <c r="D47" s="0" t="n">
        <v>4</v>
      </c>
      <c r="E47" s="0" t="n">
        <v>16</v>
      </c>
      <c r="F47" s="2" t="s">
        <v>583</v>
      </c>
      <c r="G47" s="0" t="s">
        <v>128</v>
      </c>
      <c r="H47" s="1" t="n">
        <f aca="false">H46+1</f>
        <v>34</v>
      </c>
      <c r="I47" s="1" t="n">
        <v>0</v>
      </c>
      <c r="J47" s="1" t="s">
        <v>584</v>
      </c>
      <c r="K47" s="1" t="s">
        <v>585</v>
      </c>
      <c r="L47" s="1" t="n">
        <v>34</v>
      </c>
      <c r="M47" s="1" t="n">
        <v>78.96</v>
      </c>
      <c r="N47" s="1" t="n">
        <v>6</v>
      </c>
      <c r="O47" s="1" t="s">
        <v>158</v>
      </c>
      <c r="P47" s="1" t="n">
        <v>490.2</v>
      </c>
      <c r="Q47" s="1" t="n">
        <v>958</v>
      </c>
      <c r="R47" s="1" t="n">
        <v>5.1</v>
      </c>
      <c r="S47" s="1"/>
      <c r="T47" s="1" t="n">
        <v>4.285</v>
      </c>
      <c r="U47" s="1" t="n">
        <v>18.4</v>
      </c>
      <c r="V47" s="1" t="n">
        <v>940.9</v>
      </c>
      <c r="W47" s="1" t="n">
        <v>2044.5</v>
      </c>
      <c r="X47" s="1" t="n">
        <v>2973.7</v>
      </c>
      <c r="Y47" s="1" t="n">
        <v>2.55</v>
      </c>
      <c r="Z47" s="1" t="n">
        <v>194.97</v>
      </c>
      <c r="AA47" s="1" t="s">
        <v>586</v>
      </c>
      <c r="AB47" s="3" t="s">
        <v>587</v>
      </c>
      <c r="AC47" s="1" t="n">
        <v>-2</v>
      </c>
      <c r="AD47" s="1" t="n">
        <v>6</v>
      </c>
      <c r="AE47" s="1" t="n">
        <v>-2</v>
      </c>
      <c r="AF47" s="1" t="n">
        <v>6</v>
      </c>
      <c r="AG47" s="1" t="s">
        <v>588</v>
      </c>
      <c r="AH47" s="1" t="s">
        <v>196</v>
      </c>
      <c r="AI47" s="1" t="s">
        <v>589</v>
      </c>
      <c r="AJ47" s="1" t="s">
        <v>590</v>
      </c>
      <c r="AK47" s="1" t="n">
        <v>2</v>
      </c>
      <c r="AL47" s="1" t="s">
        <v>591</v>
      </c>
      <c r="AM47" s="1" t="s">
        <v>592</v>
      </c>
      <c r="AN47" s="1"/>
      <c r="AO47" s="1" t="s">
        <v>140</v>
      </c>
      <c r="AP47" s="1" t="s">
        <v>593</v>
      </c>
      <c r="AQ47" s="1"/>
      <c r="AR47" s="1" t="s">
        <v>594</v>
      </c>
      <c r="AS47" s="1" t="s">
        <v>595</v>
      </c>
      <c r="AT47" s="1" t="s">
        <v>596</v>
      </c>
      <c r="AU47" s="1" t="n">
        <v>0.52</v>
      </c>
      <c r="AV47" s="1" t="n">
        <v>0</v>
      </c>
      <c r="AW47" s="1" t="n">
        <v>184</v>
      </c>
      <c r="AX47" s="1"/>
      <c r="AY47" s="1" t="n">
        <v>119</v>
      </c>
      <c r="AZ47" s="1"/>
      <c r="BA47" s="1"/>
      <c r="BB47" s="1"/>
      <c r="BC47" s="1" t="n">
        <v>3.8</v>
      </c>
      <c r="BD47" s="1" t="n">
        <v>227</v>
      </c>
      <c r="BE47" s="1" t="n">
        <v>1818</v>
      </c>
      <c r="BF47" s="4" t="n">
        <v>1.79309160017658</v>
      </c>
      <c r="BG47" s="1" t="n">
        <v>-1.3</v>
      </c>
      <c r="BH47" s="1" t="n">
        <v>14</v>
      </c>
      <c r="BI47" s="1"/>
      <c r="BJ47" s="1" t="s">
        <v>189</v>
      </c>
      <c r="BK47" s="1" t="s">
        <v>153</v>
      </c>
    </row>
    <row r="48" customFormat="false" ht="12.75" hidden="false" customHeight="false" outlineLevel="0" collapsed="false">
      <c r="A48" s="0" t="str">
        <f aca="false">"PTnewElem("""&amp;D48&amp;""","""&amp;E48&amp;""","""&amp;F48&amp;""","""&amp;G48&amp;""","""&amp;H48&amp;""","""&amp;I48&amp;""","""&amp;J48&amp;""","""&amp;K48&amp;""","""&amp;L48&amp;""","""&amp;M48&amp;""","""&amp;N48&amp;""","""&amp;O48&amp;""","""&amp;P48&amp;""","""&amp;Q48&amp;""","""&amp;R48&amp;""","""&amp;S48&amp;""","""&amp;T48&amp;""","""&amp;U48&amp;""","""&amp;V48&amp;""","""&amp;W48&amp;""","""&amp;X48&amp;""","""&amp;Y48&amp;""","""&amp;Z48&amp;""","""&amp;AA48&amp;""","""&amp;AB48&amp;""","""&amp;AC48&amp;""","""&amp;AD48&amp;""","""&amp;AE48&amp;""","""&amp;AF48&amp;""","""&amp;AG48&amp;""","""&amp;AH48&amp;""","""&amp;AI48&amp;""","""&amp;AJ48&amp;""","""&amp;AK48&amp;""","""&amp;AL48&amp;""","""&amp;AM48&amp;""","""&amp;AN48&amp;""","""&amp;AO48&amp;""","""&amp;AP48&amp;""","""&amp;AQ48&amp;""","""&amp;AR48&amp;""","""&amp;AS48&amp;""","""&amp;AT48&amp;""","""&amp;AU48&amp;""","""&amp;AV48&amp;""","""&amp;AW48&amp;""","""&amp;AX48&amp;""","""&amp;AY48&amp;""","""&amp;AZ48&amp;""","""&amp;BA48&amp;""","""&amp;BB48&amp;""","""&amp;BC48&amp;""","""&amp;BD48&amp;""","""&amp;BE48&amp;""","""&amp;BF48&amp;""","""&amp;BG48&amp;""","""&amp;BH48&amp;""","""&amp;BI48&amp;""","""&amp;BJ48&amp;""","""&amp;BK48&amp;""")"</f>
        <v>PTnewElem("4","17","A62929","ha","35","0","Bromine","Br","35","79.9","2","l","266","332.7","10.8","29.6","3.1","25.8","1139.9","2103.4","3473.4","2.96","324.7","[Ar] 3d10 4s2 4p5","         *1 Br *1    *3  4 *5     7","-1","7","-1","5","Seawater, brines","red-brown","diatomic,corrosive,liquid","layers of Br2 ","","pesticides,photography","none","none, dissolves Br2(aq)","none, dissolves Br2(aq)","","mild, =&gt;OBr-, Br-","HBr","Br2O BrO2","BrCl","0.12","0","","182","114","","","","3.1","112","1826","1.07188200730613","0.4","4.9","","yes","no")</v>
      </c>
      <c r="D48" s="0" t="n">
        <v>4</v>
      </c>
      <c r="E48" s="0" t="n">
        <v>17</v>
      </c>
      <c r="F48" s="2" t="s">
        <v>597</v>
      </c>
      <c r="G48" s="0" t="s">
        <v>239</v>
      </c>
      <c r="H48" s="1" t="n">
        <f aca="false">H47+1</f>
        <v>35</v>
      </c>
      <c r="I48" s="1" t="n">
        <v>0</v>
      </c>
      <c r="J48" s="1" t="s">
        <v>598</v>
      </c>
      <c r="K48" s="1" t="s">
        <v>599</v>
      </c>
      <c r="L48" s="1" t="n">
        <v>35</v>
      </c>
      <c r="M48" s="1" t="n">
        <v>79.9</v>
      </c>
      <c r="N48" s="1" t="n">
        <v>2</v>
      </c>
      <c r="O48" s="1" t="s">
        <v>600</v>
      </c>
      <c r="P48" s="1" t="n">
        <v>266</v>
      </c>
      <c r="Q48" s="1" t="n">
        <v>332.7</v>
      </c>
      <c r="R48" s="1" t="n">
        <v>10.8</v>
      </c>
      <c r="S48" s="1" t="n">
        <v>29.6</v>
      </c>
      <c r="T48" s="1" t="n">
        <v>3.1</v>
      </c>
      <c r="U48" s="1" t="n">
        <v>25.8</v>
      </c>
      <c r="V48" s="1" t="n">
        <v>1139.9</v>
      </c>
      <c r="W48" s="1" t="n">
        <v>2103.4</v>
      </c>
      <c r="X48" s="1" t="n">
        <v>3473.4</v>
      </c>
      <c r="Y48" s="1" t="n">
        <v>2.96</v>
      </c>
      <c r="Z48" s="1" t="n">
        <v>324.7</v>
      </c>
      <c r="AA48" s="1" t="s">
        <v>601</v>
      </c>
      <c r="AB48" s="3" t="s">
        <v>602</v>
      </c>
      <c r="AC48" s="1" t="n">
        <v>-1</v>
      </c>
      <c r="AD48" s="1" t="n">
        <v>7</v>
      </c>
      <c r="AE48" s="1" t="n">
        <v>-1</v>
      </c>
      <c r="AF48" s="1" t="n">
        <v>5</v>
      </c>
      <c r="AG48" s="1" t="s">
        <v>603</v>
      </c>
      <c r="AH48" s="1" t="s">
        <v>604</v>
      </c>
      <c r="AI48" s="1" t="s">
        <v>605</v>
      </c>
      <c r="AJ48" s="1" t="s">
        <v>606</v>
      </c>
      <c r="AK48" s="1"/>
      <c r="AL48" s="1" t="s">
        <v>607</v>
      </c>
      <c r="AM48" s="1" t="s">
        <v>140</v>
      </c>
      <c r="AN48" s="1" t="s">
        <v>608</v>
      </c>
      <c r="AO48" s="1" t="s">
        <v>608</v>
      </c>
      <c r="AP48" s="1"/>
      <c r="AQ48" s="1" t="s">
        <v>609</v>
      </c>
      <c r="AR48" s="1" t="s">
        <v>610</v>
      </c>
      <c r="AS48" s="1" t="s">
        <v>611</v>
      </c>
      <c r="AT48" s="1" t="s">
        <v>612</v>
      </c>
      <c r="AU48" s="1" t="n">
        <v>0.12</v>
      </c>
      <c r="AV48" s="1" t="n">
        <v>0</v>
      </c>
      <c r="AW48" s="1"/>
      <c r="AX48" s="1" t="n">
        <v>182</v>
      </c>
      <c r="AY48" s="1" t="n">
        <v>114</v>
      </c>
      <c r="AZ48" s="1"/>
      <c r="BA48" s="1"/>
      <c r="BB48" s="1"/>
      <c r="BC48" s="1" t="n">
        <v>3.1</v>
      </c>
      <c r="BD48" s="1" t="n">
        <v>112</v>
      </c>
      <c r="BE48" s="1" t="n">
        <v>1826</v>
      </c>
      <c r="BF48" s="4" t="n">
        <v>1.07188200730613</v>
      </c>
      <c r="BG48" s="1" t="n">
        <v>0.4</v>
      </c>
      <c r="BH48" s="1" t="n">
        <v>4.9</v>
      </c>
      <c r="BI48" s="1"/>
      <c r="BJ48" s="1" t="s">
        <v>189</v>
      </c>
      <c r="BK48" s="1" t="s">
        <v>153</v>
      </c>
    </row>
    <row r="49" customFormat="false" ht="12.75" hidden="false" customHeight="false" outlineLevel="0" collapsed="false">
      <c r="A49" s="0" t="str">
        <f aca="false">"PTnewElem("""&amp;D49&amp;""","""&amp;E49&amp;""","""&amp;F49&amp;""","""&amp;G49&amp;""","""&amp;H49&amp;""","""&amp;I49&amp;""","""&amp;J49&amp;""","""&amp;K49&amp;""","""&amp;L49&amp;""","""&amp;M49&amp;""","""&amp;N49&amp;""","""&amp;O49&amp;""","""&amp;P49&amp;""","""&amp;Q49&amp;""","""&amp;R49&amp;""","""&amp;S49&amp;""","""&amp;T49&amp;""","""&amp;U49&amp;""","""&amp;V49&amp;""","""&amp;W49&amp;""","""&amp;X49&amp;""","""&amp;Y49&amp;""","""&amp;Z49&amp;""","""&amp;AA49&amp;""","""&amp;AB49&amp;""","""&amp;AC49&amp;""","""&amp;AD49&amp;""","""&amp;AE49&amp;""","""&amp;AF49&amp;""","""&amp;AG49&amp;""","""&amp;AH49&amp;""","""&amp;AI49&amp;""","""&amp;AJ49&amp;""","""&amp;AK49&amp;""","""&amp;AL49&amp;""","""&amp;AM49&amp;""","""&amp;AN49&amp;""","""&amp;AO49&amp;""","""&amp;AP49&amp;""","""&amp;AQ49&amp;""","""&amp;AR49&amp;""","""&amp;AS49&amp;""","""&amp;AT49&amp;""","""&amp;AU49&amp;""","""&amp;AV49&amp;""","""&amp;AW49&amp;""","""&amp;AX49&amp;""","""&amp;AY49&amp;""","""&amp;AZ49&amp;""","""&amp;BA49&amp;""","""&amp;BB49&amp;""","""&amp;BC49&amp;""","""&amp;BD49&amp;""","""&amp;BE49&amp;""","""&amp;BF49&amp;""","""&amp;BG49&amp;""","""&amp;BH49&amp;""","""&amp;BI49&amp;""","""&amp;BJ49&amp;""","""&amp;BK49&amp;""")"</f>
        <v>PTnewElem("4","18","5CB8D1","ng","36","0","Krypton","Kr","36","83.8","6","g","116.6","119.7","","9.1","0.0037","38.9","1350.7","2350.3","3565.1","3","","[Ar] 3d10 4s2 4p6","            Kr    *2","0","2","0","2","Air","colorless","unreactive","fcc: face-centered cubic","","lamps, UV-laser","none","none","none","none","none","none","none","none","0.01","0","","","112","","","","2.5","0","1898","1.65321251377534","-4","33","","no","no")</v>
      </c>
      <c r="D49" s="0" t="n">
        <v>4</v>
      </c>
      <c r="E49" s="0" t="n">
        <v>18</v>
      </c>
      <c r="F49" s="2" t="s">
        <v>613</v>
      </c>
      <c r="G49" s="0" t="s">
        <v>145</v>
      </c>
      <c r="H49" s="1" t="n">
        <f aca="false">H48+1</f>
        <v>36</v>
      </c>
      <c r="I49" s="1" t="n">
        <v>0</v>
      </c>
      <c r="J49" s="1" t="s">
        <v>614</v>
      </c>
      <c r="K49" s="1" t="s">
        <v>615</v>
      </c>
      <c r="L49" s="1" t="n">
        <v>36</v>
      </c>
      <c r="M49" s="1" t="n">
        <v>83.8</v>
      </c>
      <c r="N49" s="1" t="n">
        <v>6</v>
      </c>
      <c r="O49" s="1" t="s">
        <v>131</v>
      </c>
      <c r="P49" s="1" t="n">
        <v>116.6</v>
      </c>
      <c r="Q49" s="1" t="n">
        <v>119.7</v>
      </c>
      <c r="R49" s="1"/>
      <c r="S49" s="1" t="n">
        <v>9.1</v>
      </c>
      <c r="T49" s="1" t="n">
        <v>0.0037</v>
      </c>
      <c r="U49" s="1" t="n">
        <v>38.9</v>
      </c>
      <c r="V49" s="1" t="n">
        <v>1350.7</v>
      </c>
      <c r="W49" s="1" t="n">
        <v>2350.3</v>
      </c>
      <c r="X49" s="1" t="n">
        <v>3565.1</v>
      </c>
      <c r="Y49" s="1" t="n">
        <v>3</v>
      </c>
      <c r="Z49" s="1"/>
      <c r="AA49" s="1" t="s">
        <v>616</v>
      </c>
      <c r="AB49" s="3" t="s">
        <v>617</v>
      </c>
      <c r="AC49" s="1" t="n">
        <v>0</v>
      </c>
      <c r="AD49" s="1" t="n">
        <v>2</v>
      </c>
      <c r="AE49" s="1" t="n">
        <v>0</v>
      </c>
      <c r="AF49" s="1" t="n">
        <v>2</v>
      </c>
      <c r="AG49" s="1" t="s">
        <v>223</v>
      </c>
      <c r="AH49" s="1" t="s">
        <v>135</v>
      </c>
      <c r="AI49" s="1" t="s">
        <v>618</v>
      </c>
      <c r="AJ49" s="1" t="s">
        <v>259</v>
      </c>
      <c r="AK49" s="1"/>
      <c r="AL49" s="1" t="s">
        <v>619</v>
      </c>
      <c r="AM49" s="1" t="s">
        <v>140</v>
      </c>
      <c r="AN49" s="1" t="s">
        <v>140</v>
      </c>
      <c r="AO49" s="1" t="s">
        <v>140</v>
      </c>
      <c r="AP49" s="1" t="s">
        <v>140</v>
      </c>
      <c r="AQ49" s="1" t="s">
        <v>140</v>
      </c>
      <c r="AR49" s="1" t="s">
        <v>140</v>
      </c>
      <c r="AS49" s="1" t="s">
        <v>140</v>
      </c>
      <c r="AT49" s="1" t="s">
        <v>140</v>
      </c>
      <c r="AU49" s="1" t="n">
        <v>0.01</v>
      </c>
      <c r="AV49" s="1" t="n">
        <v>0</v>
      </c>
      <c r="AW49" s="1"/>
      <c r="AX49" s="1"/>
      <c r="AY49" s="1" t="n">
        <v>112</v>
      </c>
      <c r="AZ49" s="1"/>
      <c r="BA49" s="1"/>
      <c r="BB49" s="1"/>
      <c r="BC49" s="1" t="n">
        <v>2.5</v>
      </c>
      <c r="BD49" s="1" t="n">
        <v>0</v>
      </c>
      <c r="BE49" s="1" t="n">
        <v>1898</v>
      </c>
      <c r="BF49" s="4" t="n">
        <v>1.65321251377534</v>
      </c>
      <c r="BG49" s="1" t="n">
        <v>-4</v>
      </c>
      <c r="BH49" s="1" t="n">
        <v>33</v>
      </c>
      <c r="BI49" s="1"/>
      <c r="BJ49" s="1" t="s">
        <v>153</v>
      </c>
      <c r="BK49" s="1" t="s">
        <v>153</v>
      </c>
    </row>
    <row r="50" customFormat="false" ht="12.75" hidden="false" customHeight="false" outlineLevel="0" collapsed="false">
      <c r="A50" s="0" t="str">
        <f aca="false">"PTnewElem("""&amp;D50&amp;""","""&amp;E50&amp;""","""&amp;F50&amp;""","""&amp;G50&amp;""","""&amp;H50&amp;""","""&amp;I50&amp;""","""&amp;J50&amp;""","""&amp;K50&amp;""","""&amp;L50&amp;""","""&amp;M50&amp;""","""&amp;N50&amp;""","""&amp;O50&amp;""","""&amp;P50&amp;""","""&amp;Q50&amp;""","""&amp;R50&amp;""","""&amp;S50&amp;""","""&amp;T50&amp;""","""&amp;U50&amp;""","""&amp;V50&amp;""","""&amp;W50&amp;""","""&amp;X50&amp;""","""&amp;Y50&amp;""","""&amp;Z50&amp;""","""&amp;AA50&amp;""","""&amp;AB50&amp;""","""&amp;AC50&amp;""","""&amp;AD50&amp;""","""&amp;AE50&amp;""","""&amp;AF50&amp;""","""&amp;AG50&amp;""","""&amp;AH50&amp;""","""&amp;AI50&amp;""","""&amp;AJ50&amp;""","""&amp;AK50&amp;""","""&amp;AL50&amp;""","""&amp;AM50&amp;""","""&amp;AN50&amp;""","""&amp;AO50&amp;""","""&amp;AP50&amp;""","""&amp;AQ50&amp;""","""&amp;AR50&amp;""","""&amp;AS50&amp;""","""&amp;AT50&amp;""","""&amp;AU50&amp;""","""&amp;AV50&amp;""","""&amp;AW50&amp;""","""&amp;AX50&amp;""","""&amp;AY50&amp;""","""&amp;AZ50&amp;""","""&amp;BA50&amp;""","""&amp;BB50&amp;""","""&amp;BC50&amp;""","""&amp;BD50&amp;""","""&amp;BE50&amp;""","""&amp;BF50&amp;""","""&amp;BG50&amp;""","""&amp;BH50&amp;""","""&amp;BI50&amp;""","""&amp;BJ50&amp;""","""&amp;BK50&amp;""")"</f>
        <v>PTnewElem("5","1","702EB0","al","37","0","Rubidium","Rb","37","85.47","2","s","312.09","961","2.176","76","1.532","55.8","403","2632.1","3859.4","0.82","46.885","[Kr] 5s1","            Rb *1","0","1","0","1","Li extractn by-product","silvery-white","soft","bcc: body-centered cubic","0.3","photocells","vigorous, =&gt;RbO2","vigorous, =&gt;H2, RbOH","vigorous, =&gt;H2, RbCl","vigorous,=&gt;RbNO3, H2, NOx","vigorous, =&gt;H2, RbOH","RbH","Rb2O","RbCl","58.2","77.9","","","248","166","","","47.3","86","1861","0.850646235183067","2","1200","","","")</v>
      </c>
      <c r="D50" s="0" t="n">
        <v>5</v>
      </c>
      <c r="E50" s="0" t="n">
        <v>1</v>
      </c>
      <c r="F50" s="2" t="s">
        <v>620</v>
      </c>
      <c r="G50" s="0" t="s">
        <v>155</v>
      </c>
      <c r="H50" s="1" t="n">
        <f aca="false">H49+1</f>
        <v>37</v>
      </c>
      <c r="I50" s="1" t="n">
        <v>0</v>
      </c>
      <c r="J50" s="1" t="s">
        <v>621</v>
      </c>
      <c r="K50" s="1" t="s">
        <v>622</v>
      </c>
      <c r="L50" s="1" t="n">
        <v>37</v>
      </c>
      <c r="M50" s="1" t="n">
        <v>85.47</v>
      </c>
      <c r="N50" s="1" t="n">
        <v>2</v>
      </c>
      <c r="O50" s="1" t="s">
        <v>158</v>
      </c>
      <c r="P50" s="1" t="n">
        <v>312.09</v>
      </c>
      <c r="Q50" s="1" t="n">
        <v>961</v>
      </c>
      <c r="R50" s="1" t="n">
        <v>2.176</v>
      </c>
      <c r="S50" s="1" t="n">
        <v>76</v>
      </c>
      <c r="T50" s="1" t="n">
        <v>1.532</v>
      </c>
      <c r="U50" s="1" t="n">
        <v>55.8</v>
      </c>
      <c r="V50" s="1" t="n">
        <v>403</v>
      </c>
      <c r="W50" s="1" t="n">
        <v>2632.1</v>
      </c>
      <c r="X50" s="1" t="n">
        <v>3859.4</v>
      </c>
      <c r="Y50" s="1" t="n">
        <v>0.82</v>
      </c>
      <c r="Z50" s="1" t="n">
        <v>46.885</v>
      </c>
      <c r="AA50" s="1" t="s">
        <v>623</v>
      </c>
      <c r="AB50" s="3" t="s">
        <v>624</v>
      </c>
      <c r="AC50" s="1" t="n">
        <v>0</v>
      </c>
      <c r="AD50" s="1" t="n">
        <v>1</v>
      </c>
      <c r="AE50" s="1" t="n">
        <v>0</v>
      </c>
      <c r="AF50" s="1" t="n">
        <v>1</v>
      </c>
      <c r="AG50" s="1" t="s">
        <v>625</v>
      </c>
      <c r="AH50" s="1" t="s">
        <v>380</v>
      </c>
      <c r="AI50" s="1" t="s">
        <v>267</v>
      </c>
      <c r="AJ50" s="1" t="s">
        <v>164</v>
      </c>
      <c r="AK50" s="1" t="n">
        <v>0.3</v>
      </c>
      <c r="AL50" s="1" t="s">
        <v>626</v>
      </c>
      <c r="AM50" s="1" t="s">
        <v>627</v>
      </c>
      <c r="AN50" s="1" t="s">
        <v>628</v>
      </c>
      <c r="AO50" s="1" t="s">
        <v>629</v>
      </c>
      <c r="AP50" s="1" t="s">
        <v>630</v>
      </c>
      <c r="AQ50" s="1" t="s">
        <v>628</v>
      </c>
      <c r="AR50" s="1" t="s">
        <v>631</v>
      </c>
      <c r="AS50" s="1" t="s">
        <v>632</v>
      </c>
      <c r="AT50" s="1" t="s">
        <v>633</v>
      </c>
      <c r="AU50" s="1" t="n">
        <v>58.2</v>
      </c>
      <c r="AV50" s="1" t="n">
        <v>77.9</v>
      </c>
      <c r="AW50" s="1"/>
      <c r="AX50" s="1"/>
      <c r="AY50" s="1" t="n">
        <v>248</v>
      </c>
      <c r="AZ50" s="1" t="n">
        <v>166</v>
      </c>
      <c r="BA50" s="1"/>
      <c r="BB50" s="1"/>
      <c r="BC50" s="1" t="n">
        <v>47.3</v>
      </c>
      <c r="BD50" s="1" t="n">
        <v>86</v>
      </c>
      <c r="BE50" s="1" t="n">
        <v>1861</v>
      </c>
      <c r="BF50" s="4" t="n">
        <v>0.850646235183067</v>
      </c>
      <c r="BG50" s="1" t="n">
        <v>2</v>
      </c>
      <c r="BH50" s="1" t="n">
        <v>1200</v>
      </c>
      <c r="BI50" s="1"/>
      <c r="BJ50" s="1"/>
      <c r="BK50" s="1"/>
    </row>
    <row r="51" customFormat="false" ht="12.75" hidden="false" customHeight="false" outlineLevel="0" collapsed="false">
      <c r="A51" s="0" t="str">
        <f aca="false">"PTnewElem("""&amp;D51&amp;""","""&amp;E51&amp;""","""&amp;F51&amp;""","""&amp;G51&amp;""","""&amp;H51&amp;""","""&amp;I51&amp;""","""&amp;J51&amp;""","""&amp;K51&amp;""","""&amp;L51&amp;""","""&amp;M51&amp;""","""&amp;N51&amp;""","""&amp;O51&amp;""","""&amp;P51&amp;""","""&amp;Q51&amp;""","""&amp;R51&amp;""","""&amp;S51&amp;""","""&amp;T51&amp;""","""&amp;U51&amp;""","""&amp;V51&amp;""","""&amp;W51&amp;""","""&amp;X51&amp;""","""&amp;Y51&amp;""","""&amp;Z51&amp;""","""&amp;AA51&amp;""","""&amp;AB51&amp;""","""&amp;AC51&amp;""","""&amp;AD51&amp;""","""&amp;AE51&amp;""","""&amp;AF51&amp;""","""&amp;AG51&amp;""","""&amp;AH51&amp;""","""&amp;AI51&amp;""","""&amp;AJ51&amp;""","""&amp;AK51&amp;""","""&amp;AL51&amp;""","""&amp;AM51&amp;""","""&amp;AN51&amp;""","""&amp;AO51&amp;""","""&amp;AP51&amp;""","""&amp;AQ51&amp;""","""&amp;AR51&amp;""","""&amp;AS51&amp;""","""&amp;AT51&amp;""","""&amp;AU51&amp;""","""&amp;AV51&amp;""","""&amp;AW51&amp;""","""&amp;AX51&amp;""","""&amp;AY51&amp;""","""&amp;AZ51&amp;""","""&amp;BA51&amp;""","""&amp;BB51&amp;""","""&amp;BC51&amp;""","""&amp;BD51&amp;""","""&amp;BE51&amp;""","""&amp;BF51&amp;""","""&amp;BG51&amp;""","""&amp;BH51&amp;""","""&amp;BI51&amp;""","""&amp;BJ51&amp;""","""&amp;BK51&amp;""")"</f>
        <v>PTnewElem("5","2","00FF00","ae","38","0","Strontium","Sr","38","87.62","4","s","1042.2","1654","9.205","139","2.63","33.3","549.5","1064.2","4206.7","0.95","","[Kr] 5s2","            Sr    *2","0","2","0","2","Celestite (sulfide)","silvery","tarnishes","hcp: hexagonal close pkd","1.8","fireworks (red flame)","vigorous, =&gt;SrO, Sr2N3","mild, =&gt;H2, Sr(OH)2","vigorous, =&gt;H2, SrCl2","vigorous, =&gt;Sr(NO3)2, H2","none","SrH2","SrO","SrCl2","35.4","43.478","","","215","","132","","27.6","164","1808","1.37106786227174","2.6","100","","","")</v>
      </c>
      <c r="D51" s="0" t="n">
        <v>5</v>
      </c>
      <c r="E51" s="0" t="n">
        <v>2</v>
      </c>
      <c r="F51" s="2" t="s">
        <v>634</v>
      </c>
      <c r="G51" s="0" t="s">
        <v>174</v>
      </c>
      <c r="H51" s="1" t="n">
        <f aca="false">H50+1</f>
        <v>38</v>
      </c>
      <c r="I51" s="1" t="n">
        <v>0</v>
      </c>
      <c r="J51" s="1" t="s">
        <v>635</v>
      </c>
      <c r="K51" s="1" t="s">
        <v>636</v>
      </c>
      <c r="L51" s="1" t="n">
        <v>38</v>
      </c>
      <c r="M51" s="1" t="n">
        <v>87.62</v>
      </c>
      <c r="N51" s="1" t="n">
        <v>4</v>
      </c>
      <c r="O51" s="1" t="s">
        <v>158</v>
      </c>
      <c r="P51" s="1" t="n">
        <v>1042.2</v>
      </c>
      <c r="Q51" s="1" t="n">
        <v>1654</v>
      </c>
      <c r="R51" s="1" t="n">
        <v>9.205</v>
      </c>
      <c r="S51" s="1" t="n">
        <v>139</v>
      </c>
      <c r="T51" s="1" t="n">
        <v>2.63</v>
      </c>
      <c r="U51" s="1" t="n">
        <v>33.3</v>
      </c>
      <c r="V51" s="1" t="n">
        <v>549.5</v>
      </c>
      <c r="W51" s="1" t="n">
        <v>1064.2</v>
      </c>
      <c r="X51" s="1" t="n">
        <v>4206.7</v>
      </c>
      <c r="Y51" s="1" t="n">
        <v>0.95</v>
      </c>
      <c r="Z51" s="1"/>
      <c r="AA51" s="1" t="s">
        <v>637</v>
      </c>
      <c r="AB51" s="3" t="s">
        <v>638</v>
      </c>
      <c r="AC51" s="1" t="n">
        <v>0</v>
      </c>
      <c r="AD51" s="1" t="n">
        <v>2</v>
      </c>
      <c r="AE51" s="1" t="n">
        <v>0</v>
      </c>
      <c r="AF51" s="1" t="n">
        <v>2</v>
      </c>
      <c r="AG51" s="1" t="s">
        <v>639</v>
      </c>
      <c r="AH51" s="1" t="s">
        <v>162</v>
      </c>
      <c r="AI51" s="1" t="s">
        <v>640</v>
      </c>
      <c r="AJ51" s="1" t="s">
        <v>137</v>
      </c>
      <c r="AK51" s="1" t="n">
        <v>1.8</v>
      </c>
      <c r="AL51" s="1" t="s">
        <v>641</v>
      </c>
      <c r="AM51" s="1" t="s">
        <v>642</v>
      </c>
      <c r="AN51" s="1" t="s">
        <v>643</v>
      </c>
      <c r="AO51" s="1" t="s">
        <v>644</v>
      </c>
      <c r="AP51" s="1" t="s">
        <v>645</v>
      </c>
      <c r="AQ51" s="1" t="s">
        <v>140</v>
      </c>
      <c r="AR51" s="1" t="s">
        <v>646</v>
      </c>
      <c r="AS51" s="1" t="s">
        <v>647</v>
      </c>
      <c r="AT51" s="1" t="s">
        <v>648</v>
      </c>
      <c r="AU51" s="1" t="n">
        <v>35.4</v>
      </c>
      <c r="AV51" s="1" t="n">
        <v>43.478</v>
      </c>
      <c r="AW51" s="1"/>
      <c r="AX51" s="1"/>
      <c r="AY51" s="1" t="n">
        <v>215</v>
      </c>
      <c r="AZ51" s="1"/>
      <c r="BA51" s="1" t="n">
        <v>132</v>
      </c>
      <c r="BB51" s="1"/>
      <c r="BC51" s="1" t="n">
        <v>27.6</v>
      </c>
      <c r="BD51" s="1" t="n">
        <v>164</v>
      </c>
      <c r="BE51" s="1" t="n">
        <v>1808</v>
      </c>
      <c r="BF51" s="4" t="n">
        <v>1.37106786227174</v>
      </c>
      <c r="BG51" s="1" t="n">
        <v>2.6</v>
      </c>
      <c r="BH51" s="1" t="n">
        <v>100</v>
      </c>
      <c r="BI51" s="1"/>
      <c r="BJ51" s="1"/>
      <c r="BK51" s="1"/>
    </row>
    <row r="52" customFormat="false" ht="12.75" hidden="false" customHeight="false" outlineLevel="0" collapsed="false">
      <c r="A52" s="0" t="str">
        <f aca="false">"PTnewElem("""&amp;D52&amp;""","""&amp;E52&amp;""","""&amp;F52&amp;""","""&amp;G52&amp;""","""&amp;H52&amp;""","""&amp;I52&amp;""","""&amp;J52&amp;""","""&amp;K52&amp;""","""&amp;L52&amp;""","""&amp;M52&amp;""","""&amp;N52&amp;""","""&amp;O52&amp;""","""&amp;P52&amp;""","""&amp;Q52&amp;""","""&amp;R52&amp;""","""&amp;S52&amp;""","""&amp;T52&amp;""","""&amp;U52&amp;""","""&amp;V52&amp;""","""&amp;W52&amp;""","""&amp;X52&amp;""","""&amp;Y52&amp;""","""&amp;Z52&amp;""","""&amp;AA52&amp;""","""&amp;AB52&amp;""","""&amp;AC52&amp;""","""&amp;AD52&amp;""","""&amp;AE52&amp;""","""&amp;AF52&amp;""","""&amp;AG52&amp;""","""&amp;AH52&amp;""","""&amp;AI52&amp;""","""&amp;AJ52&amp;""","""&amp;AK52&amp;""","""&amp;AL52&amp;""","""&amp;AM52&amp;""","""&amp;AN52&amp;""","""&amp;AO52&amp;""","""&amp;AP52&amp;""","""&amp;AQ52&amp;""","""&amp;AR52&amp;""","""&amp;AS52&amp;""","""&amp;AT52&amp;""","""&amp;AU52&amp;""","""&amp;AV52&amp;""","""&amp;AW52&amp;""","""&amp;AX52&amp;""","""&amp;AY52&amp;""","""&amp;AZ52&amp;""","""&amp;BA52&amp;""","""&amp;BB52&amp;""","""&amp;BC52&amp;""","""&amp;BD52&amp;""","""&amp;BE52&amp;""","""&amp;BF52&amp;""","""&amp;BG52&amp;""","""&amp;BH52&amp;""","""&amp;BI52&amp;""","""&amp;BJ52&amp;""","""&amp;BK52&amp;""")"</f>
        <v>PTnewElem("5","3","94FFFF","tm","39","0","Yttrium","Y","39","88.91","1","s","1796.2","3537","17.2","367","4.5","19.8","615.6","1181","1979.9","1.22","29.6","[Kr] 4d1 5s2","            Y      2 *3","0","3","0","3","xenotime (phosphate)","silvery","forms protective oxide","hcp: hexagonal close pkd","","YAG laser, TV phosphor","vigorous, =&gt;Y2O3","mild, =&gt;H2, Y(OH)3","mild, =&gt;H2, YCl3","vigorous, =&gt;Y(NO3)3","","YH2 YH3","Y2O3","YCl3","17.2","16.9","","","180","","","104","22.7","423","1794","0.666517980554881","1.51","220","","","no")</v>
      </c>
      <c r="D52" s="0" t="n">
        <v>5</v>
      </c>
      <c r="E52" s="0" t="n">
        <v>3</v>
      </c>
      <c r="F52" s="2" t="s">
        <v>649</v>
      </c>
      <c r="G52" s="0" t="s">
        <v>404</v>
      </c>
      <c r="H52" s="1" t="n">
        <f aca="false">H51+1</f>
        <v>39</v>
      </c>
      <c r="I52" s="1" t="n">
        <v>0</v>
      </c>
      <c r="J52" s="1" t="s">
        <v>650</v>
      </c>
      <c r="K52" s="1" t="s">
        <v>651</v>
      </c>
      <c r="L52" s="1" t="n">
        <v>39</v>
      </c>
      <c r="M52" s="1" t="n">
        <v>88.91</v>
      </c>
      <c r="N52" s="1" t="n">
        <v>1</v>
      </c>
      <c r="O52" s="1" t="s">
        <v>158</v>
      </c>
      <c r="P52" s="1" t="n">
        <v>1796.2</v>
      </c>
      <c r="Q52" s="1" t="n">
        <v>3537</v>
      </c>
      <c r="R52" s="1" t="n">
        <v>17.2</v>
      </c>
      <c r="S52" s="1" t="n">
        <v>367</v>
      </c>
      <c r="T52" s="1" t="n">
        <v>4.5</v>
      </c>
      <c r="U52" s="1" t="n">
        <v>19.8</v>
      </c>
      <c r="V52" s="1" t="n">
        <v>615.6</v>
      </c>
      <c r="W52" s="1" t="n">
        <v>1181</v>
      </c>
      <c r="X52" s="1" t="n">
        <v>1979.9</v>
      </c>
      <c r="Y52" s="1" t="n">
        <v>1.22</v>
      </c>
      <c r="Z52" s="1" t="n">
        <v>29.6</v>
      </c>
      <c r="AA52" s="1" t="s">
        <v>652</v>
      </c>
      <c r="AB52" s="3" t="s">
        <v>653</v>
      </c>
      <c r="AC52" s="1" t="n">
        <v>0</v>
      </c>
      <c r="AD52" s="1" t="n">
        <v>3</v>
      </c>
      <c r="AE52" s="1" t="n">
        <v>0</v>
      </c>
      <c r="AF52" s="1" t="n">
        <v>3</v>
      </c>
      <c r="AG52" s="1" t="s">
        <v>654</v>
      </c>
      <c r="AH52" s="1" t="s">
        <v>162</v>
      </c>
      <c r="AI52" s="1" t="s">
        <v>655</v>
      </c>
      <c r="AJ52" s="1" t="s">
        <v>137</v>
      </c>
      <c r="AK52" s="1"/>
      <c r="AL52" s="1" t="s">
        <v>656</v>
      </c>
      <c r="AM52" s="1" t="s">
        <v>657</v>
      </c>
      <c r="AN52" s="1" t="s">
        <v>658</v>
      </c>
      <c r="AO52" s="1" t="s">
        <v>659</v>
      </c>
      <c r="AP52" s="1" t="s">
        <v>660</v>
      </c>
      <c r="AQ52" s="1"/>
      <c r="AR52" s="1" t="s">
        <v>661</v>
      </c>
      <c r="AS52" s="1" t="s">
        <v>662</v>
      </c>
      <c r="AT52" s="1" t="s">
        <v>663</v>
      </c>
      <c r="AU52" s="1" t="n">
        <v>17.2</v>
      </c>
      <c r="AV52" s="1" t="n">
        <v>16.9</v>
      </c>
      <c r="AW52" s="1"/>
      <c r="AX52" s="1"/>
      <c r="AY52" s="1" t="n">
        <v>180</v>
      </c>
      <c r="AZ52" s="1"/>
      <c r="BA52" s="1"/>
      <c r="BB52" s="1" t="n">
        <v>104</v>
      </c>
      <c r="BC52" s="1" t="n">
        <v>22.7</v>
      </c>
      <c r="BD52" s="1" t="n">
        <v>423</v>
      </c>
      <c r="BE52" s="1" t="n">
        <v>1794</v>
      </c>
      <c r="BF52" s="4" t="n">
        <v>0.666517980554881</v>
      </c>
      <c r="BG52" s="1" t="n">
        <v>1.51</v>
      </c>
      <c r="BH52" s="1" t="n">
        <v>220</v>
      </c>
      <c r="BI52" s="1"/>
      <c r="BJ52" s="1"/>
      <c r="BK52" s="1" t="s">
        <v>153</v>
      </c>
    </row>
    <row r="53" customFormat="false" ht="12.75" hidden="false" customHeight="false" outlineLevel="0" collapsed="false">
      <c r="A53" s="0" t="str">
        <f aca="false">"PTnewElem("""&amp;D53&amp;""","""&amp;E53&amp;""","""&amp;F53&amp;""","""&amp;G53&amp;""","""&amp;H53&amp;""","""&amp;I53&amp;""","""&amp;J53&amp;""","""&amp;K53&amp;""","""&amp;L53&amp;""","""&amp;M53&amp;""","""&amp;N53&amp;""","""&amp;O53&amp;""","""&amp;P53&amp;""","""&amp;Q53&amp;""","""&amp;R53&amp;""","""&amp;S53&amp;""","""&amp;T53&amp;""","""&amp;U53&amp;""","""&amp;V53&amp;""","""&amp;W53&amp;""","""&amp;X53&amp;""","""&amp;Y53&amp;""","""&amp;Z53&amp;""","""&amp;AA53&amp;""","""&amp;AB53&amp;""","""&amp;AC53&amp;""","""&amp;AD53&amp;""","""&amp;AE53&amp;""","""&amp;AF53&amp;""","""&amp;AG53&amp;""","""&amp;AH53&amp;""","""&amp;AI53&amp;""","""&amp;AJ53&amp;""","""&amp;AK53&amp;""","""&amp;AL53&amp;""","""&amp;AM53&amp;""","""&amp;AN53&amp;""","""&amp;AO53&amp;""","""&amp;AP53&amp;""","""&amp;AQ53&amp;""","""&amp;AR53&amp;""","""&amp;AS53&amp;""","""&amp;AT53&amp;""","""&amp;AU53&amp;""","""&amp;AV53&amp;""","""&amp;AW53&amp;""","""&amp;AX53&amp;""","""&amp;AY53&amp;""","""&amp;AZ53&amp;""","""&amp;BA53&amp;""","""&amp;BB53&amp;""","""&amp;BC53&amp;""","""&amp;BD53&amp;""","""&amp;BE53&amp;""","""&amp;BF53&amp;""","""&amp;BG53&amp;""","""&amp;BH53&amp;""","""&amp;BI53&amp;""","""&amp;BJ53&amp;""","""&amp;BK53&amp;""")"</f>
        <v>PTnewElem("5","4","94E0E0","tm","40","0","Zirconium","Zr","40","91.22","5","s","2125.2","4473","23","582","6.51","14","660","1266.8","2218.2","1.33","41.1","[Kr] 4d2 5s2","            Zr  1  2  3 *4","0","4","0","4","Zircon (silicate)","grayish-white","hard, relatively inert","hcp: hexagonal close pkd","","deodorants, fuel rod clad","mild, w/ht =&gt;Zr2O3","none","none","passivated","none","ZrH2","ZrO2","ZrCl3 ZrCl4","22.7","25","","","160","","","","17.9","609","1789","1.05690485133647","2.24","16","16","","")</v>
      </c>
      <c r="D53" s="0" t="n">
        <v>5</v>
      </c>
      <c r="E53" s="0" t="n">
        <v>4</v>
      </c>
      <c r="F53" s="2" t="s">
        <v>664</v>
      </c>
      <c r="G53" s="0" t="s">
        <v>404</v>
      </c>
      <c r="H53" s="1" t="n">
        <f aca="false">H52+1</f>
        <v>40</v>
      </c>
      <c r="I53" s="1" t="n">
        <v>0</v>
      </c>
      <c r="J53" s="1" t="s">
        <v>665</v>
      </c>
      <c r="K53" s="1" t="s">
        <v>666</v>
      </c>
      <c r="L53" s="1" t="n">
        <v>40</v>
      </c>
      <c r="M53" s="1" t="n">
        <v>91.22</v>
      </c>
      <c r="N53" s="1" t="n">
        <v>5</v>
      </c>
      <c r="O53" s="1" t="s">
        <v>158</v>
      </c>
      <c r="P53" s="1" t="n">
        <v>2125.2</v>
      </c>
      <c r="Q53" s="1" t="n">
        <v>4473</v>
      </c>
      <c r="R53" s="1" t="n">
        <v>23</v>
      </c>
      <c r="S53" s="1" t="n">
        <v>582</v>
      </c>
      <c r="T53" s="1" t="n">
        <v>6.51</v>
      </c>
      <c r="U53" s="1" t="n">
        <v>14</v>
      </c>
      <c r="V53" s="1" t="n">
        <v>660</v>
      </c>
      <c r="W53" s="1" t="n">
        <v>1266.8</v>
      </c>
      <c r="X53" s="1" t="n">
        <v>2218.2</v>
      </c>
      <c r="Y53" s="1" t="n">
        <v>1.33</v>
      </c>
      <c r="Z53" s="1" t="n">
        <v>41.1</v>
      </c>
      <c r="AA53" s="1" t="s">
        <v>667</v>
      </c>
      <c r="AB53" s="3" t="s">
        <v>668</v>
      </c>
      <c r="AC53" s="1" t="n">
        <v>0</v>
      </c>
      <c r="AD53" s="1" t="n">
        <v>4</v>
      </c>
      <c r="AE53" s="1" t="n">
        <v>0</v>
      </c>
      <c r="AF53" s="1" t="n">
        <v>4</v>
      </c>
      <c r="AG53" s="1" t="s">
        <v>669</v>
      </c>
      <c r="AH53" s="1" t="s">
        <v>670</v>
      </c>
      <c r="AI53" s="1" t="s">
        <v>671</v>
      </c>
      <c r="AJ53" s="1" t="s">
        <v>137</v>
      </c>
      <c r="AK53" s="1"/>
      <c r="AL53" s="1" t="s">
        <v>672</v>
      </c>
      <c r="AM53" s="1" t="s">
        <v>673</v>
      </c>
      <c r="AN53" s="1" t="s">
        <v>140</v>
      </c>
      <c r="AO53" s="1" t="s">
        <v>140</v>
      </c>
      <c r="AP53" s="1" t="s">
        <v>302</v>
      </c>
      <c r="AQ53" s="1" t="s">
        <v>140</v>
      </c>
      <c r="AR53" s="1" t="s">
        <v>674</v>
      </c>
      <c r="AS53" s="1" t="s">
        <v>675</v>
      </c>
      <c r="AT53" s="1" t="s">
        <v>676</v>
      </c>
      <c r="AU53" s="1" t="n">
        <v>22.7</v>
      </c>
      <c r="AV53" s="1" t="n">
        <v>25</v>
      </c>
      <c r="AW53" s="1"/>
      <c r="AX53" s="1"/>
      <c r="AY53" s="1" t="n">
        <v>160</v>
      </c>
      <c r="AZ53" s="1"/>
      <c r="BA53" s="1"/>
      <c r="BB53" s="1"/>
      <c r="BC53" s="1" t="n">
        <v>17.9</v>
      </c>
      <c r="BD53" s="1" t="n">
        <v>609</v>
      </c>
      <c r="BE53" s="1" t="n">
        <v>1789</v>
      </c>
      <c r="BF53" s="4" t="n">
        <v>1.05690485133647</v>
      </c>
      <c r="BG53" s="1" t="n">
        <v>2.24</v>
      </c>
      <c r="BH53" s="1" t="n">
        <v>16</v>
      </c>
      <c r="BI53" s="1" t="n">
        <v>16</v>
      </c>
      <c r="BJ53" s="1"/>
      <c r="BK53" s="1"/>
    </row>
    <row r="54" customFormat="false" ht="12.75" hidden="false" customHeight="false" outlineLevel="0" collapsed="false">
      <c r="A54" s="0" t="str">
        <f aca="false">"PTnewElem("""&amp;D54&amp;""","""&amp;E54&amp;""","""&amp;F54&amp;""","""&amp;G54&amp;""","""&amp;H54&amp;""","""&amp;I54&amp;""","""&amp;J54&amp;""","""&amp;K54&amp;""","""&amp;L54&amp;""","""&amp;M54&amp;""","""&amp;N54&amp;""","""&amp;O54&amp;""","""&amp;P54&amp;""","""&amp;Q54&amp;""","""&amp;R54&amp;""","""&amp;S54&amp;""","""&amp;T54&amp;""","""&amp;U54&amp;""","""&amp;V54&amp;""","""&amp;W54&amp;""","""&amp;X54&amp;""","""&amp;Y54&amp;""","""&amp;Z54&amp;""","""&amp;AA54&amp;""","""&amp;AB54&amp;""","""&amp;AC54&amp;""","""&amp;AD54&amp;""","""&amp;AE54&amp;""","""&amp;AF54&amp;""","""&amp;AG54&amp;""","""&amp;AH54&amp;""","""&amp;AI54&amp;""","""&amp;AJ54&amp;""","""&amp;AK54&amp;""","""&amp;AL54&amp;""","""&amp;AM54&amp;""","""&amp;AN54&amp;""","""&amp;AO54&amp;""","""&amp;AP54&amp;""","""&amp;AQ54&amp;""","""&amp;AR54&amp;""","""&amp;AS54&amp;""","""&amp;AT54&amp;""","""&amp;AU54&amp;""","""&amp;AV54&amp;""","""&amp;AW54&amp;""","""&amp;AX54&amp;""","""&amp;AY54&amp;""","""&amp;AZ54&amp;""","""&amp;BA54&amp;""","""&amp;BB54&amp;""","""&amp;BC54&amp;""","""&amp;BD54&amp;""","""&amp;BE54&amp;""","""&amp;BF54&amp;""","""&amp;BG54&amp;""","""&amp;BH54&amp;""","""&amp;BI54&amp;""","""&amp;BJ54&amp;""","""&amp;BK54&amp;""")"</f>
        <v>PTnewElem("5","5","73C2C9","tm","41","0","Niobium","Nb","41","92.91","1","s","2741.2","5031","27.2","695","8.57","10.8","663.8","1381.7","2416","1.6","86.2","[Kr] 4d4 5s1","          1 Nb     2  3  4 *5","-1","5","0","5","columbite (oxide)","silvery-white","soft","bcc: body-centered cubic","","stainless steels, magnets","none, w/ht =&gt;Nb2O3","none","none","","none","NbH NbH2","NbO NbO2 Nb2O5","NbCl3 NbCl4 NbCl5","53.7","80","","","146","","","86","15.7","726","1801","-0.156144577376839","1.3","18","","","")</v>
      </c>
      <c r="D54" s="0" t="n">
        <v>5</v>
      </c>
      <c r="E54" s="0" t="n">
        <v>5</v>
      </c>
      <c r="F54" s="2" t="s">
        <v>677</v>
      </c>
      <c r="G54" s="0" t="s">
        <v>404</v>
      </c>
      <c r="H54" s="1" t="n">
        <f aca="false">H53+1</f>
        <v>41</v>
      </c>
      <c r="I54" s="1" t="n">
        <v>0</v>
      </c>
      <c r="J54" s="1" t="s">
        <v>678</v>
      </c>
      <c r="K54" s="1" t="s">
        <v>679</v>
      </c>
      <c r="L54" s="1" t="n">
        <v>41</v>
      </c>
      <c r="M54" s="1" t="n">
        <v>92.91</v>
      </c>
      <c r="N54" s="1" t="n">
        <v>1</v>
      </c>
      <c r="O54" s="1" t="s">
        <v>158</v>
      </c>
      <c r="P54" s="1" t="n">
        <v>2741.2</v>
      </c>
      <c r="Q54" s="1" t="n">
        <v>5031</v>
      </c>
      <c r="R54" s="1" t="n">
        <v>27.2</v>
      </c>
      <c r="S54" s="1" t="n">
        <v>695</v>
      </c>
      <c r="T54" s="1" t="n">
        <v>8.57</v>
      </c>
      <c r="U54" s="1" t="n">
        <v>10.8</v>
      </c>
      <c r="V54" s="1" t="n">
        <v>663.8</v>
      </c>
      <c r="W54" s="1" t="n">
        <v>1381.7</v>
      </c>
      <c r="X54" s="1" t="n">
        <v>2416</v>
      </c>
      <c r="Y54" s="1" t="n">
        <v>1.6</v>
      </c>
      <c r="Z54" s="1" t="n">
        <v>86.2</v>
      </c>
      <c r="AA54" s="1" t="s">
        <v>680</v>
      </c>
      <c r="AB54" s="3" t="s">
        <v>681</v>
      </c>
      <c r="AC54" s="1" t="n">
        <v>-1</v>
      </c>
      <c r="AD54" s="1" t="n">
        <v>5</v>
      </c>
      <c r="AE54" s="1" t="n">
        <v>0</v>
      </c>
      <c r="AF54" s="1" t="n">
        <v>5</v>
      </c>
      <c r="AG54" s="1" t="s">
        <v>682</v>
      </c>
      <c r="AH54" s="1" t="s">
        <v>380</v>
      </c>
      <c r="AI54" s="1" t="s">
        <v>267</v>
      </c>
      <c r="AJ54" s="1" t="s">
        <v>164</v>
      </c>
      <c r="AK54" s="1"/>
      <c r="AL54" s="1" t="s">
        <v>683</v>
      </c>
      <c r="AM54" s="1" t="s">
        <v>684</v>
      </c>
      <c r="AN54" s="1" t="s">
        <v>140</v>
      </c>
      <c r="AO54" s="1" t="s">
        <v>140</v>
      </c>
      <c r="AP54" s="1"/>
      <c r="AQ54" s="1" t="s">
        <v>140</v>
      </c>
      <c r="AR54" s="1" t="s">
        <v>685</v>
      </c>
      <c r="AS54" s="1" t="s">
        <v>686</v>
      </c>
      <c r="AT54" s="1" t="s">
        <v>687</v>
      </c>
      <c r="AU54" s="1" t="n">
        <v>53.7</v>
      </c>
      <c r="AV54" s="1" t="n">
        <v>80</v>
      </c>
      <c r="AW54" s="1"/>
      <c r="AX54" s="1"/>
      <c r="AY54" s="1" t="n">
        <v>146</v>
      </c>
      <c r="AZ54" s="1"/>
      <c r="BA54" s="1"/>
      <c r="BB54" s="1" t="n">
        <v>86</v>
      </c>
      <c r="BC54" s="1" t="n">
        <v>15.7</v>
      </c>
      <c r="BD54" s="1" t="n">
        <v>726</v>
      </c>
      <c r="BE54" s="1" t="n">
        <v>1801</v>
      </c>
      <c r="BF54" s="4" t="n">
        <v>-0.156144577376839</v>
      </c>
      <c r="BG54" s="1" t="n">
        <v>1.3</v>
      </c>
      <c r="BH54" s="1" t="n">
        <v>18</v>
      </c>
      <c r="BI54" s="1"/>
      <c r="BJ54" s="1"/>
      <c r="BK54" s="1"/>
    </row>
    <row r="55" customFormat="false" ht="12.75" hidden="false" customHeight="false" outlineLevel="0" collapsed="false">
      <c r="A55" s="0" t="str">
        <f aca="false">"PTnewElem("""&amp;D55&amp;""","""&amp;E55&amp;""","""&amp;F55&amp;""","""&amp;G55&amp;""","""&amp;H55&amp;""","""&amp;I55&amp;""","""&amp;J55&amp;""","""&amp;K55&amp;""","""&amp;L55&amp;""","""&amp;M55&amp;""","""&amp;N55&amp;""","""&amp;O55&amp;""","""&amp;P55&amp;""","""&amp;Q55&amp;""","""&amp;R55&amp;""","""&amp;S55&amp;""","""&amp;T55&amp;""","""&amp;U55&amp;""","""&amp;V55&amp;""","""&amp;W55&amp;""","""&amp;X55&amp;""","""&amp;Y55&amp;""","""&amp;Z55&amp;""","""&amp;AA55&amp;""","""&amp;AB55&amp;""","""&amp;AC55&amp;""","""&amp;AD55&amp;""","""&amp;AE55&amp;""","""&amp;AF55&amp;""","""&amp;AG55&amp;""","""&amp;AH55&amp;""","""&amp;AI55&amp;""","""&amp;AJ55&amp;""","""&amp;AK55&amp;""","""&amp;AL55&amp;""","""&amp;AM55&amp;""","""&amp;AN55&amp;""","""&amp;AO55&amp;""","""&amp;AP55&amp;""","""&amp;AQ55&amp;""","""&amp;AR55&amp;""","""&amp;AS55&amp;""","""&amp;AT55&amp;""","""&amp;AU55&amp;""","""&amp;AV55&amp;""","""&amp;AW55&amp;""","""&amp;AX55&amp;""","""&amp;AY55&amp;""","""&amp;AZ55&amp;""","""&amp;BA55&amp;""","""&amp;BB55&amp;""","""&amp;BC55&amp;""","""&amp;BD55&amp;""","""&amp;BE55&amp;""","""&amp;BF55&amp;""","""&amp;BG55&amp;""","""&amp;BH55&amp;""","""&amp;BI55&amp;""","""&amp;BJ55&amp;""","""&amp;BK55&amp;""")"</f>
        <v>PTnewElem("5","6","54B5B5","tm","42","0","Molybdenum","Mo","42","95.94","7","s","2890.2","4923","27.6","590","10.28","9.3","684.9","1588.2","2620.5","2.24","72","[Kr] 4d5 5s1","       2  1 Mo  1  2  3 *4  5 *6","-2","6","0","6","Molybdenite (sulfide)","silvery-white","very hard","bcc: body-centered cubic","","catalysts, tool steel","none, w/ht =&gt;MoO3","none","none","","","none","MoO2 MoO3","MoClx [x=2-6]","138","192.308","","","139","","","83","12.8","658","1781","0.406540180433955","0.2","11","","","no")</v>
      </c>
      <c r="D55" s="0" t="n">
        <v>5</v>
      </c>
      <c r="E55" s="0" t="n">
        <v>6</v>
      </c>
      <c r="F55" s="2" t="s">
        <v>688</v>
      </c>
      <c r="G55" s="0" t="s">
        <v>404</v>
      </c>
      <c r="H55" s="1" t="n">
        <f aca="false">H54+1</f>
        <v>42</v>
      </c>
      <c r="I55" s="1" t="n">
        <v>0</v>
      </c>
      <c r="J55" s="1" t="s">
        <v>689</v>
      </c>
      <c r="K55" s="1" t="s">
        <v>690</v>
      </c>
      <c r="L55" s="1" t="n">
        <v>42</v>
      </c>
      <c r="M55" s="1" t="n">
        <v>95.94</v>
      </c>
      <c r="N55" s="1" t="n">
        <v>7</v>
      </c>
      <c r="O55" s="1" t="s">
        <v>158</v>
      </c>
      <c r="P55" s="1" t="n">
        <v>2890.2</v>
      </c>
      <c r="Q55" s="1" t="n">
        <v>4923</v>
      </c>
      <c r="R55" s="1" t="n">
        <v>27.6</v>
      </c>
      <c r="S55" s="1" t="n">
        <v>590</v>
      </c>
      <c r="T55" s="1" t="n">
        <v>10.28</v>
      </c>
      <c r="U55" s="1" t="n">
        <v>9.3</v>
      </c>
      <c r="V55" s="1" t="n">
        <v>684.9</v>
      </c>
      <c r="W55" s="1" t="n">
        <v>1588.2</v>
      </c>
      <c r="X55" s="1" t="n">
        <v>2620.5</v>
      </c>
      <c r="Y55" s="1" t="n">
        <v>2.24</v>
      </c>
      <c r="Z55" s="1" t="n">
        <v>72</v>
      </c>
      <c r="AA55" s="1" t="s">
        <v>691</v>
      </c>
      <c r="AB55" s="3" t="s">
        <v>692</v>
      </c>
      <c r="AC55" s="1" t="n">
        <v>-2</v>
      </c>
      <c r="AD55" s="1" t="n">
        <v>6</v>
      </c>
      <c r="AE55" s="1" t="n">
        <v>0</v>
      </c>
      <c r="AF55" s="1" t="n">
        <v>6</v>
      </c>
      <c r="AG55" s="1" t="s">
        <v>693</v>
      </c>
      <c r="AH55" s="1" t="s">
        <v>380</v>
      </c>
      <c r="AI55" s="1" t="s">
        <v>694</v>
      </c>
      <c r="AJ55" s="1" t="s">
        <v>164</v>
      </c>
      <c r="AK55" s="1"/>
      <c r="AL55" s="1" t="s">
        <v>695</v>
      </c>
      <c r="AM55" s="1" t="s">
        <v>696</v>
      </c>
      <c r="AN55" s="1" t="s">
        <v>140</v>
      </c>
      <c r="AO55" s="1" t="s">
        <v>140</v>
      </c>
      <c r="AP55" s="1"/>
      <c r="AQ55" s="1"/>
      <c r="AR55" s="1" t="s">
        <v>140</v>
      </c>
      <c r="AS55" s="1" t="s">
        <v>697</v>
      </c>
      <c r="AT55" s="1" t="s">
        <v>698</v>
      </c>
      <c r="AU55" s="1" t="n">
        <v>138</v>
      </c>
      <c r="AV55" s="1" t="n">
        <v>192.308</v>
      </c>
      <c r="AW55" s="1"/>
      <c r="AX55" s="1"/>
      <c r="AY55" s="1" t="n">
        <v>139</v>
      </c>
      <c r="AZ55" s="1"/>
      <c r="BA55" s="1"/>
      <c r="BB55" s="1" t="n">
        <v>83</v>
      </c>
      <c r="BC55" s="1" t="n">
        <v>12.8</v>
      </c>
      <c r="BD55" s="1" t="n">
        <v>658</v>
      </c>
      <c r="BE55" s="1" t="n">
        <v>1781</v>
      </c>
      <c r="BF55" s="4" t="n">
        <v>0.406540180433955</v>
      </c>
      <c r="BG55" s="1" t="n">
        <v>0.2</v>
      </c>
      <c r="BH55" s="1" t="n">
        <v>11</v>
      </c>
      <c r="BI55" s="1"/>
      <c r="BJ55" s="1"/>
      <c r="BK55" s="1" t="s">
        <v>153</v>
      </c>
    </row>
    <row r="56" customFormat="false" ht="12.75" hidden="false" customHeight="false" outlineLevel="0" collapsed="false">
      <c r="A56" s="0" t="str">
        <f aca="false">"PTnewElem("""&amp;D56&amp;""","""&amp;E56&amp;""","""&amp;F56&amp;""","""&amp;G56&amp;""","""&amp;H56&amp;""","""&amp;I56&amp;""","""&amp;J56&amp;""","""&amp;K56&amp;""","""&amp;L56&amp;""","""&amp;M56&amp;""","""&amp;N56&amp;""","""&amp;O56&amp;""","""&amp;P56&amp;""","""&amp;Q56&amp;""","""&amp;R56&amp;""","""&amp;S56&amp;""","""&amp;T56&amp;""","""&amp;U56&amp;""","""&amp;V56&amp;""","""&amp;W56&amp;""","""&amp;X56&amp;""","""&amp;Y56&amp;""","""&amp;Z56&amp;""","""&amp;AA56&amp;""","""&amp;AB56&amp;""","""&amp;AC56&amp;""","""&amp;AD56&amp;""","""&amp;AE56&amp;""","""&amp;AF56&amp;""","""&amp;AG56&amp;""","""&amp;AH56&amp;""","""&amp;AI56&amp;""","""&amp;AJ56&amp;""","""&amp;AK56&amp;""","""&amp;AL56&amp;""","""&amp;AM56&amp;""","""&amp;AN56&amp;""","""&amp;AO56&amp;""","""&amp;AP56&amp;""","""&amp;AQ56&amp;""","""&amp;AR56&amp;""","""&amp;AS56&amp;""","""&amp;AT56&amp;""","""&amp;AU56&amp;""","""&amp;AV56&amp;""","""&amp;AW56&amp;""","""&amp;AX56&amp;""","""&amp;AY56&amp;""","""&amp;AZ56&amp;""","""&amp;BA56&amp;""","""&amp;BB56&amp;""","""&amp;BC56&amp;""","""&amp;BD56&amp;""","""&amp;BE56&amp;""","""&amp;BF56&amp;""","""&amp;BG56&amp;""","""&amp;BH56&amp;""","""&amp;BI56&amp;""","""&amp;BJ56&amp;""","""&amp;BK56&amp;""")"</f>
        <v>PTnewElem("5","7","3B9E9E","tm","43","0","Technetium","Tc","43","98.91","0","s","2445.2","4840","23","577","11.5","8.5","702.4","1472.4","2850.2","1.9","53","[Kr] 4d5 5s2","    3     1 Tc  1  2  3 *4  5  6 *7","-3","7","0","7","Synthetic (U fission)","silvery gray","Radioactive, man made","hcp: hexagonal close pkd","","medical imaging agents","mild, w/ht, =&gt;Tc2O7","none","none","mild, =&gt;HTcO4","","none","TcO2 Tc2O7","TcCl4","50.6","","","","136","","","","11.4","677","1939","","","","","","no")</v>
      </c>
      <c r="D56" s="0" t="n">
        <v>5</v>
      </c>
      <c r="E56" s="0" t="n">
        <v>7</v>
      </c>
      <c r="F56" s="2" t="s">
        <v>699</v>
      </c>
      <c r="G56" s="0" t="s">
        <v>404</v>
      </c>
      <c r="H56" s="1" t="n">
        <f aca="false">H55+1</f>
        <v>43</v>
      </c>
      <c r="I56" s="1" t="n">
        <v>0</v>
      </c>
      <c r="J56" s="1" t="s">
        <v>700</v>
      </c>
      <c r="K56" s="1" t="s">
        <v>701</v>
      </c>
      <c r="L56" s="1" t="n">
        <v>43</v>
      </c>
      <c r="M56" s="1" t="n">
        <v>98.91</v>
      </c>
      <c r="N56" s="1" t="n">
        <v>0</v>
      </c>
      <c r="O56" s="1" t="s">
        <v>158</v>
      </c>
      <c r="P56" s="1" t="n">
        <v>2445.2</v>
      </c>
      <c r="Q56" s="1" t="n">
        <v>4840</v>
      </c>
      <c r="R56" s="1" t="n">
        <v>23</v>
      </c>
      <c r="S56" s="1" t="n">
        <v>577</v>
      </c>
      <c r="T56" s="1" t="n">
        <v>11.5</v>
      </c>
      <c r="U56" s="1" t="n">
        <v>8.5</v>
      </c>
      <c r="V56" s="1" t="n">
        <v>702.4</v>
      </c>
      <c r="W56" s="1" t="n">
        <v>1472.4</v>
      </c>
      <c r="X56" s="1" t="n">
        <v>2850.2</v>
      </c>
      <c r="Y56" s="1" t="n">
        <v>1.9</v>
      </c>
      <c r="Z56" s="1" t="n">
        <v>53</v>
      </c>
      <c r="AA56" s="1" t="s">
        <v>702</v>
      </c>
      <c r="AB56" s="3" t="s">
        <v>703</v>
      </c>
      <c r="AC56" s="1" t="n">
        <v>-3</v>
      </c>
      <c r="AD56" s="1" t="n">
        <v>7</v>
      </c>
      <c r="AE56" s="1" t="n">
        <v>0</v>
      </c>
      <c r="AF56" s="1" t="n">
        <v>7</v>
      </c>
      <c r="AG56" s="1" t="s">
        <v>704</v>
      </c>
      <c r="AH56" s="1" t="s">
        <v>705</v>
      </c>
      <c r="AI56" s="1" t="s">
        <v>706</v>
      </c>
      <c r="AJ56" s="1" t="s">
        <v>137</v>
      </c>
      <c r="AK56" s="1"/>
      <c r="AL56" s="1" t="s">
        <v>707</v>
      </c>
      <c r="AM56" s="1" t="s">
        <v>708</v>
      </c>
      <c r="AN56" s="1" t="s">
        <v>140</v>
      </c>
      <c r="AO56" s="1" t="s">
        <v>140</v>
      </c>
      <c r="AP56" s="1" t="s">
        <v>709</v>
      </c>
      <c r="AQ56" s="1"/>
      <c r="AR56" s="1" t="s">
        <v>140</v>
      </c>
      <c r="AS56" s="1" t="s">
        <v>710</v>
      </c>
      <c r="AT56" s="1" t="s">
        <v>711</v>
      </c>
      <c r="AU56" s="1" t="n">
        <v>50.6</v>
      </c>
      <c r="AV56" s="1"/>
      <c r="AW56" s="1"/>
      <c r="AX56" s="1"/>
      <c r="AY56" s="1" t="n">
        <v>136</v>
      </c>
      <c r="AZ56" s="1"/>
      <c r="BA56" s="1"/>
      <c r="BB56" s="1"/>
      <c r="BC56" s="1" t="n">
        <v>11.4</v>
      </c>
      <c r="BD56" s="1" t="n">
        <v>677</v>
      </c>
      <c r="BE56" s="1" t="n">
        <v>1939</v>
      </c>
      <c r="BF56" s="1"/>
      <c r="BG56" s="1"/>
      <c r="BH56" s="1"/>
      <c r="BI56" s="1"/>
      <c r="BJ56" s="1"/>
      <c r="BK56" s="1" t="s">
        <v>153</v>
      </c>
    </row>
    <row r="57" customFormat="false" ht="12.75" hidden="false" customHeight="false" outlineLevel="0" collapsed="false">
      <c r="A57" s="0" t="str">
        <f aca="false">"PTnewElem("""&amp;D57&amp;""","""&amp;E57&amp;""","""&amp;F57&amp;""","""&amp;G57&amp;""","""&amp;H57&amp;""","""&amp;I57&amp;""","""&amp;J57&amp;""","""&amp;K57&amp;""","""&amp;L57&amp;""","""&amp;M57&amp;""","""&amp;N57&amp;""","""&amp;O57&amp;""","""&amp;P57&amp;""","""&amp;Q57&amp;""","""&amp;R57&amp;""","""&amp;S57&amp;""","""&amp;T57&amp;""","""&amp;U57&amp;""","""&amp;V57&amp;""","""&amp;W57&amp;""","""&amp;X57&amp;""","""&amp;Y57&amp;""","""&amp;Z57&amp;""","""&amp;AA57&amp;""","""&amp;AB57&amp;""","""&amp;AC57&amp;""","""&amp;AD57&amp;""","""&amp;AE57&amp;""","""&amp;AF57&amp;""","""&amp;AG57&amp;""","""&amp;AH57&amp;""","""&amp;AI57&amp;""","""&amp;AJ57&amp;""","""&amp;AK57&amp;""","""&amp;AL57&amp;""","""&amp;AM57&amp;""","""&amp;AN57&amp;""","""&amp;AO57&amp;""","""&amp;AP57&amp;""","""&amp;AQ57&amp;""","""&amp;AR57&amp;""","""&amp;AS57&amp;""","""&amp;AT57&amp;""","""&amp;AU57&amp;""","""&amp;AV57&amp;""","""&amp;AW57&amp;""","""&amp;AX57&amp;""","""&amp;AY57&amp;""","""&amp;AZ57&amp;""","""&amp;BA57&amp;""","""&amp;BB57&amp;""","""&amp;BC57&amp;""","""&amp;BD57&amp;""","""&amp;BE57&amp;""","""&amp;BF57&amp;""","""&amp;BG57&amp;""","""&amp;BH57&amp;""","""&amp;BI57&amp;""","""&amp;BJ57&amp;""","""&amp;BK57&amp;""")"</f>
        <v>PTnewElem("5","8","248F8F","tm","44","0","Ruthenium","Ru","44","101.07","7","s","2583.2","4323","25.522","619","12.41","8.1","711.1","1617.1","2746.9","2.2","101","[Kr] 4d7 5s1","       2    Ru  1  2 *3 *4  5  6  7  8","-2","8","0","4","nickel ores (sulfides)","silvery-white","hard","hcp: hexagonal close pkd","6.5","catalysts","none below 800 deg.C","none","none","none","","none","RuO2 RuO4","RuCl2 RuCl3","117","131.579","","","134","","","82","9.6","643","1844","0.269512944217916","-3","1400","","","")</v>
      </c>
      <c r="D57" s="0" t="n">
        <v>5</v>
      </c>
      <c r="E57" s="0" t="n">
        <v>8</v>
      </c>
      <c r="F57" s="2" t="s">
        <v>712</v>
      </c>
      <c r="G57" s="0" t="s">
        <v>404</v>
      </c>
      <c r="H57" s="1" t="n">
        <f aca="false">H56+1</f>
        <v>44</v>
      </c>
      <c r="I57" s="1" t="n">
        <v>0</v>
      </c>
      <c r="J57" s="1" t="s">
        <v>713</v>
      </c>
      <c r="K57" s="1" t="s">
        <v>714</v>
      </c>
      <c r="L57" s="1" t="n">
        <v>44</v>
      </c>
      <c r="M57" s="1" t="n">
        <v>101.07</v>
      </c>
      <c r="N57" s="1" t="n">
        <v>7</v>
      </c>
      <c r="O57" s="1" t="s">
        <v>158</v>
      </c>
      <c r="P57" s="1" t="n">
        <v>2583.2</v>
      </c>
      <c r="Q57" s="1" t="n">
        <v>4323</v>
      </c>
      <c r="R57" s="1" t="n">
        <v>25.522</v>
      </c>
      <c r="S57" s="1" t="n">
        <v>619</v>
      </c>
      <c r="T57" s="1" t="n">
        <v>12.41</v>
      </c>
      <c r="U57" s="1" t="n">
        <v>8.1</v>
      </c>
      <c r="V57" s="1" t="n">
        <v>711.1</v>
      </c>
      <c r="W57" s="1" t="n">
        <v>1617.1</v>
      </c>
      <c r="X57" s="1" t="n">
        <v>2746.9</v>
      </c>
      <c r="Y57" s="1" t="n">
        <v>2.2</v>
      </c>
      <c r="Z57" s="1" t="n">
        <v>101</v>
      </c>
      <c r="AA57" s="1" t="s">
        <v>715</v>
      </c>
      <c r="AB57" s="3" t="s">
        <v>716</v>
      </c>
      <c r="AC57" s="1" t="n">
        <v>-2</v>
      </c>
      <c r="AD57" s="1" t="n">
        <v>8</v>
      </c>
      <c r="AE57" s="1" t="n">
        <v>0</v>
      </c>
      <c r="AF57" s="1" t="n">
        <v>4</v>
      </c>
      <c r="AG57" s="1" t="s">
        <v>717</v>
      </c>
      <c r="AH57" s="1" t="s">
        <v>380</v>
      </c>
      <c r="AI57" s="1" t="s">
        <v>450</v>
      </c>
      <c r="AJ57" s="1" t="s">
        <v>137</v>
      </c>
      <c r="AK57" s="1" t="n">
        <v>6.5</v>
      </c>
      <c r="AL57" s="1" t="s">
        <v>718</v>
      </c>
      <c r="AM57" s="1" t="s">
        <v>719</v>
      </c>
      <c r="AN57" s="1" t="s">
        <v>140</v>
      </c>
      <c r="AO57" s="1" t="s">
        <v>140</v>
      </c>
      <c r="AP57" s="1" t="s">
        <v>140</v>
      </c>
      <c r="AQ57" s="1"/>
      <c r="AR57" s="1" t="s">
        <v>140</v>
      </c>
      <c r="AS57" s="1" t="s">
        <v>720</v>
      </c>
      <c r="AT57" s="1" t="s">
        <v>721</v>
      </c>
      <c r="AU57" s="1" t="n">
        <v>117</v>
      </c>
      <c r="AV57" s="1" t="n">
        <v>131.579</v>
      </c>
      <c r="AW57" s="1"/>
      <c r="AX57" s="1"/>
      <c r="AY57" s="1" t="n">
        <v>134</v>
      </c>
      <c r="AZ57" s="1"/>
      <c r="BA57" s="1"/>
      <c r="BB57" s="1" t="n">
        <v>82</v>
      </c>
      <c r="BC57" s="1" t="n">
        <v>9.6</v>
      </c>
      <c r="BD57" s="1" t="n">
        <v>643</v>
      </c>
      <c r="BE57" s="1" t="n">
        <v>1844</v>
      </c>
      <c r="BF57" s="4" t="n">
        <v>0.269512944217916</v>
      </c>
      <c r="BG57" s="1" t="n">
        <v>-3</v>
      </c>
      <c r="BH57" s="1" t="n">
        <v>1400</v>
      </c>
      <c r="BI57" s="1"/>
      <c r="BJ57" s="1"/>
      <c r="BK57" s="1"/>
    </row>
    <row r="58" customFormat="false" ht="12.75" hidden="false" customHeight="false" outlineLevel="0" collapsed="false">
      <c r="A58" s="0" t="str">
        <f aca="false">"PTnewElem("""&amp;D58&amp;""","""&amp;E58&amp;""","""&amp;F58&amp;""","""&amp;G58&amp;""","""&amp;H58&amp;""","""&amp;I58&amp;""","""&amp;J58&amp;""","""&amp;K58&amp;""","""&amp;L58&amp;""","""&amp;M58&amp;""","""&amp;N58&amp;""","""&amp;O58&amp;""","""&amp;P58&amp;""","""&amp;Q58&amp;""","""&amp;R58&amp;""","""&amp;S58&amp;""","""&amp;T58&amp;""","""&amp;U58&amp;""","""&amp;V58&amp;""","""&amp;W58&amp;""","""&amp;X58&amp;""","""&amp;Y58&amp;""","""&amp;Z58&amp;""","""&amp;AA58&amp;""","""&amp;AB58&amp;""","""&amp;AC58&amp;""","""&amp;AD58&amp;""","""&amp;AE58&amp;""","""&amp;AF58&amp;""","""&amp;AG58&amp;""","""&amp;AH58&amp;""","""&amp;AI58&amp;""","""&amp;AJ58&amp;""","""&amp;AK58&amp;""","""&amp;AL58&amp;""","""&amp;AM58&amp;""","""&amp;AN58&amp;""","""&amp;AO58&amp;""","""&amp;AP58&amp;""","""&amp;AQ58&amp;""","""&amp;AR58&amp;""","""&amp;AS58&amp;""","""&amp;AT58&amp;""","""&amp;AU58&amp;""","""&amp;AV58&amp;""","""&amp;AW58&amp;""","""&amp;AX58&amp;""","""&amp;AY58&amp;""","""&amp;AZ58&amp;""","""&amp;BA58&amp;""","""&amp;BB58&amp;""","""&amp;BC58&amp;""","""&amp;BD58&amp;""","""&amp;BE58&amp;""","""&amp;BF58&amp;""","""&amp;BG58&amp;""","""&amp;BH58&amp;""","""&amp;BI58&amp;""","""&amp;BJ58&amp;""","""&amp;BK58&amp;""")"</f>
        <v>PTnewElem("5","9","0A7D8C","tm","45","0","Rhodium","Rh","45","102.91","1","s","2238.2","4033","21.757","494","12.39","8.3","719.8","1744.4","2996.8","2.28","109.7","[Kr] 4d8 5s1","          1 Rh  1  2 *3  4  5  6","-1","6","0","3","nickel ores (sulfides)","silvery-white","forms hard coatings","fcc: face-centered cubic","","catalysts, elec. contacts","none, w/ht =&gt;Rh2O3","none","none","none","none","none","Rh2O3 RhO2","RhCl3","150","221.729","","","134","","","80.5","8.6","556","1803","-0.46344155742847","-3","13000","","","no")</v>
      </c>
      <c r="D58" s="0" t="n">
        <v>5</v>
      </c>
      <c r="E58" s="0" t="n">
        <v>9</v>
      </c>
      <c r="F58" s="2" t="s">
        <v>722</v>
      </c>
      <c r="G58" s="0" t="s">
        <v>404</v>
      </c>
      <c r="H58" s="1" t="n">
        <f aca="false">H57+1</f>
        <v>45</v>
      </c>
      <c r="I58" s="1" t="n">
        <v>0</v>
      </c>
      <c r="J58" s="1" t="s">
        <v>723</v>
      </c>
      <c r="K58" s="1" t="s">
        <v>724</v>
      </c>
      <c r="L58" s="1" t="n">
        <v>45</v>
      </c>
      <c r="M58" s="1" t="n">
        <v>102.91</v>
      </c>
      <c r="N58" s="1" t="n">
        <v>1</v>
      </c>
      <c r="O58" s="1" t="s">
        <v>158</v>
      </c>
      <c r="P58" s="1" t="n">
        <v>2238.2</v>
      </c>
      <c r="Q58" s="1" t="n">
        <v>4033</v>
      </c>
      <c r="R58" s="1" t="n">
        <v>21.757</v>
      </c>
      <c r="S58" s="1" t="n">
        <v>494</v>
      </c>
      <c r="T58" s="1" t="n">
        <v>12.39</v>
      </c>
      <c r="U58" s="1" t="n">
        <v>8.3</v>
      </c>
      <c r="V58" s="1" t="n">
        <v>719.8</v>
      </c>
      <c r="W58" s="1" t="n">
        <v>1744.4</v>
      </c>
      <c r="X58" s="1" t="n">
        <v>2996.8</v>
      </c>
      <c r="Y58" s="1" t="n">
        <v>2.28</v>
      </c>
      <c r="Z58" s="1" t="n">
        <v>109.7</v>
      </c>
      <c r="AA58" s="1" t="s">
        <v>725</v>
      </c>
      <c r="AB58" s="3" t="s">
        <v>726</v>
      </c>
      <c r="AC58" s="1" t="n">
        <v>-1</v>
      </c>
      <c r="AD58" s="1" t="n">
        <v>6</v>
      </c>
      <c r="AE58" s="1" t="n">
        <v>0</v>
      </c>
      <c r="AF58" s="1" t="n">
        <v>3</v>
      </c>
      <c r="AG58" s="1" t="s">
        <v>717</v>
      </c>
      <c r="AH58" s="1" t="s">
        <v>380</v>
      </c>
      <c r="AI58" s="1" t="s">
        <v>727</v>
      </c>
      <c r="AJ58" s="1" t="s">
        <v>259</v>
      </c>
      <c r="AK58" s="1"/>
      <c r="AL58" s="1" t="s">
        <v>728</v>
      </c>
      <c r="AM58" s="1" t="s">
        <v>729</v>
      </c>
      <c r="AN58" s="1" t="s">
        <v>140</v>
      </c>
      <c r="AO58" s="1" t="s">
        <v>140</v>
      </c>
      <c r="AP58" s="1" t="s">
        <v>140</v>
      </c>
      <c r="AQ58" s="1" t="s">
        <v>140</v>
      </c>
      <c r="AR58" s="1" t="s">
        <v>140</v>
      </c>
      <c r="AS58" s="1" t="s">
        <v>730</v>
      </c>
      <c r="AT58" s="1" t="s">
        <v>731</v>
      </c>
      <c r="AU58" s="1" t="n">
        <v>150</v>
      </c>
      <c r="AV58" s="1" t="n">
        <v>221.729</v>
      </c>
      <c r="AW58" s="1"/>
      <c r="AX58" s="1"/>
      <c r="AY58" s="1" t="n">
        <v>134</v>
      </c>
      <c r="AZ58" s="1"/>
      <c r="BA58" s="1"/>
      <c r="BB58" s="1" t="n">
        <v>80.5</v>
      </c>
      <c r="BC58" s="1" t="n">
        <v>8.6</v>
      </c>
      <c r="BD58" s="1" t="n">
        <v>556</v>
      </c>
      <c r="BE58" s="1" t="n">
        <v>1803</v>
      </c>
      <c r="BF58" s="4" t="n">
        <v>-0.46344155742847</v>
      </c>
      <c r="BG58" s="1" t="n">
        <v>-3</v>
      </c>
      <c r="BH58" s="1" t="n">
        <v>13000</v>
      </c>
      <c r="BI58" s="1"/>
      <c r="BJ58" s="1"/>
      <c r="BK58" s="1" t="s">
        <v>153</v>
      </c>
    </row>
    <row r="59" customFormat="false" ht="12.75" hidden="false" customHeight="false" outlineLevel="0" collapsed="false">
      <c r="A59" s="0" t="str">
        <f aca="false">"PTnewElem("""&amp;D59&amp;""","""&amp;E59&amp;""","""&amp;F59&amp;""","""&amp;G59&amp;""","""&amp;H59&amp;""","""&amp;I59&amp;""","""&amp;J59&amp;""","""&amp;K59&amp;""","""&amp;L59&amp;""","""&amp;M59&amp;""","""&amp;N59&amp;""","""&amp;O59&amp;""","""&amp;P59&amp;""","""&amp;Q59&amp;""","""&amp;R59&amp;""","""&amp;S59&amp;""","""&amp;T59&amp;""","""&amp;U59&amp;""","""&amp;V59&amp;""","""&amp;W59&amp;""","""&amp;X59&amp;""","""&amp;Y59&amp;""","""&amp;Z59&amp;""","""&amp;AA59&amp;""","""&amp;AB59&amp;""","""&amp;AC59&amp;""","""&amp;AD59&amp;""","""&amp;AE59&amp;""","""&amp;AF59&amp;""","""&amp;AG59&amp;""","""&amp;AH59&amp;""","""&amp;AI59&amp;""","""&amp;AJ59&amp;""","""&amp;AK59&amp;""","""&amp;AL59&amp;""","""&amp;AM59&amp;""","""&amp;AN59&amp;""","""&amp;AO59&amp;""","""&amp;AP59&amp;""","""&amp;AQ59&amp;""","""&amp;AR59&amp;""","""&amp;AS59&amp;""","""&amp;AT59&amp;""","""&amp;AU59&amp;""","""&amp;AV59&amp;""","""&amp;AW59&amp;""","""&amp;AX59&amp;""","""&amp;AY59&amp;""","""&amp;AZ59&amp;""","""&amp;BA59&amp;""","""&amp;BB59&amp;""","""&amp;BC59&amp;""","""&amp;BD59&amp;""","""&amp;BE59&amp;""","""&amp;BF59&amp;""","""&amp;BG59&amp;""","""&amp;BH59&amp;""","""&amp;BI59&amp;""","""&amp;BJ59&amp;""","""&amp;BK59&amp;""")"</f>
        <v>PTnewElem("5","10","006985","tm","46","0","Palladium","Pd","46","106.42","6","s","1827.2","3213","17.2","377","11.99","8.9","804.7","1894","3177.2","2.2","53.7","[Kr] 4d10","            Pd    *2    *4","0","4","0","4","nickel ores (sulfides)","silvery-white","absorbs H2","fcc: face-centered cubic","4.8","catalysts, dental crowns","mild, w/ht, =&gt;PdO","none","none","mild, =&gt;Pd(NO3)2","none","PdHx x&lt;1 non-stoich","PdO","PdCl2","71.8","94.8","","","137","","100","90","4.8","378","1803","0.143014800254095","-2","15","290","","")</v>
      </c>
      <c r="D59" s="0" t="n">
        <v>5</v>
      </c>
      <c r="E59" s="0" t="n">
        <v>10</v>
      </c>
      <c r="F59" s="2" t="s">
        <v>732</v>
      </c>
      <c r="G59" s="0" t="s">
        <v>404</v>
      </c>
      <c r="H59" s="1" t="n">
        <f aca="false">H58+1</f>
        <v>46</v>
      </c>
      <c r="I59" s="1" t="n">
        <v>0</v>
      </c>
      <c r="J59" s="1" t="s">
        <v>733</v>
      </c>
      <c r="K59" s="1" t="s">
        <v>734</v>
      </c>
      <c r="L59" s="1" t="n">
        <v>46</v>
      </c>
      <c r="M59" s="1" t="n">
        <v>106.42</v>
      </c>
      <c r="N59" s="1" t="n">
        <v>6</v>
      </c>
      <c r="O59" s="1" t="s">
        <v>158</v>
      </c>
      <c r="P59" s="1" t="n">
        <v>1827.2</v>
      </c>
      <c r="Q59" s="1" t="n">
        <v>3213</v>
      </c>
      <c r="R59" s="1" t="n">
        <v>17.2</v>
      </c>
      <c r="S59" s="1" t="n">
        <v>377</v>
      </c>
      <c r="T59" s="1" t="n">
        <v>11.99</v>
      </c>
      <c r="U59" s="1" t="n">
        <v>8.9</v>
      </c>
      <c r="V59" s="1" t="n">
        <v>804.7</v>
      </c>
      <c r="W59" s="1" t="n">
        <v>1894</v>
      </c>
      <c r="X59" s="1" t="n">
        <v>3177.2</v>
      </c>
      <c r="Y59" s="1" t="n">
        <v>2.2</v>
      </c>
      <c r="Z59" s="1" t="n">
        <v>53.7</v>
      </c>
      <c r="AA59" s="1" t="s">
        <v>735</v>
      </c>
      <c r="AB59" s="3" t="s">
        <v>736</v>
      </c>
      <c r="AC59" s="1" t="n">
        <v>0</v>
      </c>
      <c r="AD59" s="1" t="n">
        <v>4</v>
      </c>
      <c r="AE59" s="1" t="n">
        <v>0</v>
      </c>
      <c r="AF59" s="1" t="n">
        <v>4</v>
      </c>
      <c r="AG59" s="1" t="s">
        <v>717</v>
      </c>
      <c r="AH59" s="1" t="s">
        <v>380</v>
      </c>
      <c r="AI59" s="1" t="s">
        <v>737</v>
      </c>
      <c r="AJ59" s="1" t="s">
        <v>259</v>
      </c>
      <c r="AK59" s="1" t="n">
        <v>4.8</v>
      </c>
      <c r="AL59" s="1" t="s">
        <v>738</v>
      </c>
      <c r="AM59" s="1" t="s">
        <v>739</v>
      </c>
      <c r="AN59" s="1" t="s">
        <v>140</v>
      </c>
      <c r="AO59" s="1" t="s">
        <v>140</v>
      </c>
      <c r="AP59" s="1" t="s">
        <v>740</v>
      </c>
      <c r="AQ59" s="1" t="s">
        <v>140</v>
      </c>
      <c r="AR59" s="1" t="s">
        <v>741</v>
      </c>
      <c r="AS59" s="1" t="s">
        <v>742</v>
      </c>
      <c r="AT59" s="1" t="s">
        <v>743</v>
      </c>
      <c r="AU59" s="1" t="n">
        <v>71.8</v>
      </c>
      <c r="AV59" s="1" t="n">
        <v>94.8</v>
      </c>
      <c r="AW59" s="1"/>
      <c r="AX59" s="1"/>
      <c r="AY59" s="1" t="n">
        <v>137</v>
      </c>
      <c r="AZ59" s="1"/>
      <c r="BA59" s="1" t="n">
        <v>100</v>
      </c>
      <c r="BB59" s="1" t="n">
        <v>90</v>
      </c>
      <c r="BC59" s="1" t="n">
        <v>4.8</v>
      </c>
      <c r="BD59" s="1" t="n">
        <v>378</v>
      </c>
      <c r="BE59" s="1" t="n">
        <v>1803</v>
      </c>
      <c r="BF59" s="4" t="n">
        <v>0.143014800254095</v>
      </c>
      <c r="BG59" s="1" t="n">
        <v>-2</v>
      </c>
      <c r="BH59" s="1" t="n">
        <v>15</v>
      </c>
      <c r="BI59" s="1" t="n">
        <v>290</v>
      </c>
      <c r="BJ59" s="1"/>
      <c r="BK59" s="1"/>
    </row>
    <row r="60" customFormat="false" ht="12.75" hidden="false" customHeight="false" outlineLevel="0" collapsed="false">
      <c r="A60" s="0" t="str">
        <f aca="false">"PTnewElem("""&amp;D60&amp;""","""&amp;E60&amp;""","""&amp;F60&amp;""","""&amp;G60&amp;""","""&amp;H60&amp;""","""&amp;I60&amp;""","""&amp;J60&amp;""","""&amp;K60&amp;""","""&amp;L60&amp;""","""&amp;M60&amp;""","""&amp;N60&amp;""","""&amp;O60&amp;""","""&amp;P60&amp;""","""&amp;Q60&amp;""","""&amp;R60&amp;""","""&amp;S60&amp;""","""&amp;T60&amp;""","""&amp;U60&amp;""","""&amp;V60&amp;""","""&amp;W60&amp;""","""&amp;X60&amp;""","""&amp;Y60&amp;""","""&amp;Z60&amp;""","""&amp;AA60&amp;""","""&amp;AB60&amp;""","""&amp;AC60&amp;""","""&amp;AD60&amp;""","""&amp;AE60&amp;""","""&amp;AF60&amp;""","""&amp;AG60&amp;""","""&amp;AH60&amp;""","""&amp;AI60&amp;""","""&amp;AJ60&amp;""","""&amp;AK60&amp;""","""&amp;AL60&amp;""","""&amp;AM60&amp;""","""&amp;AN60&amp;""","""&amp;AO60&amp;""","""&amp;AP60&amp;""","""&amp;AQ60&amp;""","""&amp;AR60&amp;""","""&amp;AS60&amp;""","""&amp;AT60&amp;""","""&amp;AU60&amp;""","""&amp;AV60&amp;""","""&amp;AW60&amp;""","""&amp;AX60&amp;""","""&amp;AY60&amp;""","""&amp;AZ60&amp;""","""&amp;BA60&amp;""","""&amp;BB60&amp;""","""&amp;BC60&amp;""","""&amp;BD60&amp;""","""&amp;BE60&amp;""","""&amp;BF60&amp;""","""&amp;BG60&amp;""","""&amp;BH60&amp;""","""&amp;BI60&amp;""","""&amp;BJ60&amp;""","""&amp;BK60&amp;""")"</f>
        <v>PTnewElem("5","11","C0C0C0","tm","47","0","Silver","Ag","47","107.87","2","s","1235.1","2428","11.3","258","10.49","10.3","731","2073.5","3360.6","1.93","125.6","[Kr] 4d10 5s1","            Ag *1  2  3","0","3","0","3","Argentite (sulfide)","silvery","soft, ductile, tarnishes","fcc: face-centered cubic","3.25","film(AgBr),coins,jewelry","mild, =&gt;Ag2O","none","none","mild, =&gt;AgNO3","","none","Ag2O","AgCl","429","630.5","","","144","129","108","89","7.9","284","","-0.313363730737707","-1.2","120","14","","no")</v>
      </c>
      <c r="D60" s="0" t="n">
        <v>5</v>
      </c>
      <c r="E60" s="0" t="n">
        <v>11</v>
      </c>
      <c r="F60" s="2" t="s">
        <v>744</v>
      </c>
      <c r="G60" s="0" t="s">
        <v>404</v>
      </c>
      <c r="H60" s="1" t="n">
        <f aca="false">H59+1</f>
        <v>47</v>
      </c>
      <c r="I60" s="1" t="n">
        <v>0</v>
      </c>
      <c r="J60" s="1" t="s">
        <v>745</v>
      </c>
      <c r="K60" s="1" t="s">
        <v>746</v>
      </c>
      <c r="L60" s="1" t="n">
        <v>47</v>
      </c>
      <c r="M60" s="1" t="n">
        <v>107.87</v>
      </c>
      <c r="N60" s="1" t="n">
        <v>2</v>
      </c>
      <c r="O60" s="1" t="s">
        <v>158</v>
      </c>
      <c r="P60" s="1" t="n">
        <v>1235.1</v>
      </c>
      <c r="Q60" s="1" t="n">
        <v>2428</v>
      </c>
      <c r="R60" s="1" t="n">
        <v>11.3</v>
      </c>
      <c r="S60" s="1" t="n">
        <v>258</v>
      </c>
      <c r="T60" s="1" t="n">
        <v>10.49</v>
      </c>
      <c r="U60" s="1" t="n">
        <v>10.3</v>
      </c>
      <c r="V60" s="1" t="n">
        <v>731</v>
      </c>
      <c r="W60" s="1" t="n">
        <v>2073.5</v>
      </c>
      <c r="X60" s="1" t="n">
        <v>3360.6</v>
      </c>
      <c r="Y60" s="1" t="n">
        <v>1.93</v>
      </c>
      <c r="Z60" s="1" t="n">
        <v>125.6</v>
      </c>
      <c r="AA60" s="1" t="s">
        <v>747</v>
      </c>
      <c r="AB60" s="3" t="s">
        <v>748</v>
      </c>
      <c r="AC60" s="1" t="n">
        <v>0</v>
      </c>
      <c r="AD60" s="1" t="n">
        <v>3</v>
      </c>
      <c r="AE60" s="1" t="n">
        <v>0</v>
      </c>
      <c r="AF60" s="1" t="n">
        <v>3</v>
      </c>
      <c r="AG60" s="1" t="s">
        <v>749</v>
      </c>
      <c r="AH60" s="1" t="s">
        <v>162</v>
      </c>
      <c r="AI60" s="1" t="s">
        <v>750</v>
      </c>
      <c r="AJ60" s="1" t="s">
        <v>259</v>
      </c>
      <c r="AK60" s="1" t="n">
        <v>3.25</v>
      </c>
      <c r="AL60" s="1" t="s">
        <v>751</v>
      </c>
      <c r="AM60" s="1" t="s">
        <v>752</v>
      </c>
      <c r="AN60" s="1" t="s">
        <v>140</v>
      </c>
      <c r="AO60" s="1" t="s">
        <v>140</v>
      </c>
      <c r="AP60" s="1" t="s">
        <v>753</v>
      </c>
      <c r="AQ60" s="1"/>
      <c r="AR60" s="1" t="s">
        <v>140</v>
      </c>
      <c r="AS60" s="1" t="s">
        <v>754</v>
      </c>
      <c r="AT60" s="1" t="s">
        <v>755</v>
      </c>
      <c r="AU60" s="1" t="n">
        <v>429</v>
      </c>
      <c r="AV60" s="1" t="n">
        <v>630.5</v>
      </c>
      <c r="AW60" s="1"/>
      <c r="AX60" s="1"/>
      <c r="AY60" s="1" t="n">
        <v>144</v>
      </c>
      <c r="AZ60" s="1" t="n">
        <v>129</v>
      </c>
      <c r="BA60" s="1" t="n">
        <v>108</v>
      </c>
      <c r="BB60" s="1" t="n">
        <v>89</v>
      </c>
      <c r="BC60" s="1" t="n">
        <v>7.9</v>
      </c>
      <c r="BD60" s="1" t="n">
        <v>284</v>
      </c>
      <c r="BE60" s="1"/>
      <c r="BF60" s="4" t="n">
        <v>-0.313363730737707</v>
      </c>
      <c r="BG60" s="1" t="n">
        <v>-1.2</v>
      </c>
      <c r="BH60" s="1" t="n">
        <v>120</v>
      </c>
      <c r="BI60" s="1" t="n">
        <v>14</v>
      </c>
      <c r="BJ60" s="1"/>
      <c r="BK60" s="1" t="s">
        <v>153</v>
      </c>
    </row>
    <row r="61" customFormat="false" ht="12.75" hidden="false" customHeight="false" outlineLevel="0" collapsed="false">
      <c r="A61" s="0" t="str">
        <f aca="false">"PTnewElem("""&amp;D61&amp;""","""&amp;E61&amp;""","""&amp;F61&amp;""","""&amp;G61&amp;""","""&amp;H61&amp;""","""&amp;I61&amp;""","""&amp;J61&amp;""","""&amp;K61&amp;""","""&amp;L61&amp;""","""&amp;M61&amp;""","""&amp;N61&amp;""","""&amp;O61&amp;""","""&amp;P61&amp;""","""&amp;Q61&amp;""","""&amp;R61&amp;""","""&amp;S61&amp;""","""&amp;T61&amp;""","""&amp;U61&amp;""","""&amp;V61&amp;""","""&amp;W61&amp;""","""&amp;X61&amp;""","""&amp;Y61&amp;""","""&amp;Z61&amp;""","""&amp;AA61&amp;""","""&amp;AB61&amp;""","""&amp;AC61&amp;""","""&amp;AD61&amp;""","""&amp;AE61&amp;""","""&amp;AF61&amp;""","""&amp;AG61&amp;""","""&amp;AH61&amp;""","""&amp;AI61&amp;""","""&amp;AJ61&amp;""","""&amp;AK61&amp;""","""&amp;AL61&amp;""","""&amp;AM61&amp;""","""&amp;AN61&amp;""","""&amp;AO61&amp;""","""&amp;AP61&amp;""","""&amp;AQ61&amp;""","""&amp;AR61&amp;""","""&amp;AS61&amp;""","""&amp;AT61&amp;""","""&amp;AU61&amp;""","""&amp;AV61&amp;""","""&amp;AW61&amp;""","""&amp;AX61&amp;""","""&amp;AY61&amp;""","""&amp;AZ61&amp;""","""&amp;BA61&amp;""","""&amp;BB61&amp;""","""&amp;BC61&amp;""","""&amp;BD61&amp;""","""&amp;BE61&amp;""","""&amp;BF61&amp;""","""&amp;BG61&amp;""","""&amp;BH61&amp;""","""&amp;BI61&amp;""","""&amp;BJ61&amp;""","""&amp;BK61&amp;""")"</f>
        <v>PTnewElem("5","12","FFD98F","tm","48","0","Cadmium","Cd","48","112.41","8","s","594.1","1038","6.109","107","8.65","13","867.7","1631.4","3616.2","1.69","","[Kr] 4d10 5s2","            Cd    *2","0","2","0","2","Sphalerite (sulfide)","bluish-white","soft","distorted hcp structure","2","battery,yel. pigment(CdS)","mild, w/ht =&gt;CdO","none","mild, =&gt;H2, Cd(Cl)2","mild, =&gt;Cd(NO3)2, NOx","none","","CdO","CdCl2","96.9","146.413","","","151","","109","","7.2","112","1817","0.20682587603185","-0.7","6","","","yes")</v>
      </c>
      <c r="D61" s="0" t="n">
        <v>5</v>
      </c>
      <c r="E61" s="0" t="n">
        <v>12</v>
      </c>
      <c r="F61" s="2" t="s">
        <v>756</v>
      </c>
      <c r="G61" s="0" t="s">
        <v>404</v>
      </c>
      <c r="H61" s="1" t="n">
        <f aca="false">H60+1</f>
        <v>48</v>
      </c>
      <c r="I61" s="1" t="n">
        <v>0</v>
      </c>
      <c r="J61" s="1" t="s">
        <v>757</v>
      </c>
      <c r="K61" s="1" t="s">
        <v>758</v>
      </c>
      <c r="L61" s="1" t="n">
        <v>48</v>
      </c>
      <c r="M61" s="1" t="n">
        <v>112.41</v>
      </c>
      <c r="N61" s="1" t="n">
        <v>8</v>
      </c>
      <c r="O61" s="1" t="s">
        <v>158</v>
      </c>
      <c r="P61" s="1" t="n">
        <v>594.1</v>
      </c>
      <c r="Q61" s="1" t="n">
        <v>1038</v>
      </c>
      <c r="R61" s="1" t="n">
        <v>6.109</v>
      </c>
      <c r="S61" s="1" t="n">
        <v>107</v>
      </c>
      <c r="T61" s="1" t="n">
        <v>8.65</v>
      </c>
      <c r="U61" s="1" t="n">
        <v>13</v>
      </c>
      <c r="V61" s="1" t="n">
        <v>867.7</v>
      </c>
      <c r="W61" s="1" t="n">
        <v>1631.4</v>
      </c>
      <c r="X61" s="1" t="n">
        <v>3616.2</v>
      </c>
      <c r="Y61" s="1" t="n">
        <v>1.69</v>
      </c>
      <c r="Z61" s="1"/>
      <c r="AA61" s="1" t="s">
        <v>759</v>
      </c>
      <c r="AB61" s="3" t="s">
        <v>760</v>
      </c>
      <c r="AC61" s="1" t="n">
        <v>0</v>
      </c>
      <c r="AD61" s="1" t="n">
        <v>2</v>
      </c>
      <c r="AE61" s="1" t="n">
        <v>0</v>
      </c>
      <c r="AF61" s="1" t="n">
        <v>2</v>
      </c>
      <c r="AG61" s="1" t="s">
        <v>528</v>
      </c>
      <c r="AH61" s="1" t="s">
        <v>489</v>
      </c>
      <c r="AI61" s="1" t="s">
        <v>267</v>
      </c>
      <c r="AJ61" s="1" t="s">
        <v>530</v>
      </c>
      <c r="AK61" s="1" t="n">
        <v>2</v>
      </c>
      <c r="AL61" s="1" t="s">
        <v>761</v>
      </c>
      <c r="AM61" s="1" t="s">
        <v>762</v>
      </c>
      <c r="AN61" s="1" t="s">
        <v>140</v>
      </c>
      <c r="AO61" s="1" t="s">
        <v>763</v>
      </c>
      <c r="AP61" s="1" t="s">
        <v>764</v>
      </c>
      <c r="AQ61" s="1" t="s">
        <v>140</v>
      </c>
      <c r="AR61" s="1"/>
      <c r="AS61" s="1" t="s">
        <v>765</v>
      </c>
      <c r="AT61" s="1" t="s">
        <v>766</v>
      </c>
      <c r="AU61" s="1" t="n">
        <v>96.9</v>
      </c>
      <c r="AV61" s="1" t="n">
        <v>146.413</v>
      </c>
      <c r="AW61" s="1"/>
      <c r="AX61" s="1"/>
      <c r="AY61" s="1" t="n">
        <v>151</v>
      </c>
      <c r="AZ61" s="1"/>
      <c r="BA61" s="1" t="n">
        <v>109</v>
      </c>
      <c r="BB61" s="1"/>
      <c r="BC61" s="1" t="n">
        <v>7.2</v>
      </c>
      <c r="BD61" s="1" t="n">
        <v>112</v>
      </c>
      <c r="BE61" s="1" t="n">
        <v>1817</v>
      </c>
      <c r="BF61" s="4" t="n">
        <v>0.20682587603185</v>
      </c>
      <c r="BG61" s="1" t="n">
        <v>-0.7</v>
      </c>
      <c r="BH61" s="1" t="n">
        <v>6</v>
      </c>
      <c r="BI61" s="1"/>
      <c r="BJ61" s="1"/>
      <c r="BK61" s="1" t="s">
        <v>189</v>
      </c>
    </row>
    <row r="62" customFormat="false" ht="12.75" hidden="false" customHeight="false" outlineLevel="0" collapsed="false">
      <c r="A62" s="0" t="str">
        <f aca="false">"PTnewElem("""&amp;D62&amp;""","""&amp;E62&amp;""","""&amp;F62&amp;""","""&amp;G62&amp;""","""&amp;H62&amp;""","""&amp;I62&amp;""","""&amp;J62&amp;""","""&amp;K62&amp;""","""&amp;L62&amp;""","""&amp;M62&amp;""","""&amp;N62&amp;""","""&amp;O62&amp;""","""&amp;P62&amp;""","""&amp;Q62&amp;""","""&amp;R62&amp;""","""&amp;S62&amp;""","""&amp;T62&amp;""","""&amp;U62&amp;""","""&amp;V62&amp;""","""&amp;W62&amp;""","""&amp;X62&amp;""","""&amp;Y62&amp;""","""&amp;Z62&amp;""","""&amp;AA62&amp;""","""&amp;AB62&amp;""","""&amp;AC62&amp;""","""&amp;AD62&amp;""","""&amp;AE62&amp;""","""&amp;AF62&amp;""","""&amp;AG62&amp;""","""&amp;AH62&amp;""","""&amp;AI62&amp;""","""&amp;AJ62&amp;""","""&amp;AK62&amp;""","""&amp;AL62&amp;""","""&amp;AM62&amp;""","""&amp;AN62&amp;""","""&amp;AO62&amp;""","""&amp;AP62&amp;""","""&amp;AQ62&amp;""","""&amp;AR62&amp;""","""&amp;AS62&amp;""","""&amp;AT62&amp;""","""&amp;AU62&amp;""","""&amp;AV62&amp;""","""&amp;AW62&amp;""","""&amp;AX62&amp;""","""&amp;AY62&amp;""","""&amp;AZ62&amp;""","""&amp;BA62&amp;""","""&amp;BB62&amp;""","""&amp;BC62&amp;""","""&amp;BD62&amp;""","""&amp;BE62&amp;""","""&amp;BF62&amp;""","""&amp;BG62&amp;""","""&amp;BH62&amp;""","""&amp;BI62&amp;""","""&amp;BJ62&amp;""","""&amp;BK62&amp;""")"</f>
        <v>PTnewElem("5","13","A67573","mm","49","0","Indium","In","49","114.82","2","s","429.81","2353","3.3","232","7.31","15.7","558.3","1820.6","2704.5","1.78","30","[Kr] 4d10 5s2 5p1","            In  1  2 *3","0","3","0","3","Zn/Pb smelting by-product","silvery-white","soft","distorted fcc structure","1.2","transistors, photocells","mild, =&gt;In2O3","","mild, =&gt;H2, InCl3","mild, =&gt;In(NO3)3","none","","In2O3","InCl InCl3","81.8","119.474","","","167","","","94","9.7","243","1863","-0.735182176990463","-1","120","","","no")</v>
      </c>
      <c r="D62" s="0" t="n">
        <v>5</v>
      </c>
      <c r="E62" s="0" t="n">
        <v>13</v>
      </c>
      <c r="F62" s="2" t="s">
        <v>767</v>
      </c>
      <c r="G62" s="0" t="s">
        <v>292</v>
      </c>
      <c r="H62" s="1" t="n">
        <f aca="false">H61+1</f>
        <v>49</v>
      </c>
      <c r="I62" s="1" t="n">
        <v>0</v>
      </c>
      <c r="J62" s="1" t="s">
        <v>768</v>
      </c>
      <c r="K62" s="1" t="s">
        <v>769</v>
      </c>
      <c r="L62" s="1" t="n">
        <v>49</v>
      </c>
      <c r="M62" s="1" t="n">
        <v>114.82</v>
      </c>
      <c r="N62" s="1" t="n">
        <v>2</v>
      </c>
      <c r="O62" s="1" t="s">
        <v>158</v>
      </c>
      <c r="P62" s="1" t="n">
        <v>429.81</v>
      </c>
      <c r="Q62" s="1" t="n">
        <v>2353</v>
      </c>
      <c r="R62" s="1" t="n">
        <v>3.3</v>
      </c>
      <c r="S62" s="1" t="n">
        <v>232</v>
      </c>
      <c r="T62" s="1" t="n">
        <v>7.31</v>
      </c>
      <c r="U62" s="1" t="n">
        <v>15.7</v>
      </c>
      <c r="V62" s="1" t="n">
        <v>558.3</v>
      </c>
      <c r="W62" s="1" t="n">
        <v>1820.6</v>
      </c>
      <c r="X62" s="1" t="n">
        <v>2704.5</v>
      </c>
      <c r="Y62" s="1" t="n">
        <v>1.78</v>
      </c>
      <c r="Z62" s="1" t="n">
        <v>30</v>
      </c>
      <c r="AA62" s="1" t="s">
        <v>770</v>
      </c>
      <c r="AB62" s="3" t="s">
        <v>771</v>
      </c>
      <c r="AC62" s="1" t="n">
        <v>0</v>
      </c>
      <c r="AD62" s="1" t="n">
        <v>3</v>
      </c>
      <c r="AE62" s="1" t="n">
        <v>0</v>
      </c>
      <c r="AF62" s="1" t="n">
        <v>3</v>
      </c>
      <c r="AG62" s="1" t="s">
        <v>772</v>
      </c>
      <c r="AH62" s="1" t="s">
        <v>380</v>
      </c>
      <c r="AI62" s="1" t="s">
        <v>267</v>
      </c>
      <c r="AJ62" s="1" t="s">
        <v>773</v>
      </c>
      <c r="AK62" s="1" t="n">
        <v>1.2</v>
      </c>
      <c r="AL62" s="1" t="s">
        <v>774</v>
      </c>
      <c r="AM62" s="1" t="s">
        <v>775</v>
      </c>
      <c r="AN62" s="1"/>
      <c r="AO62" s="1" t="s">
        <v>776</v>
      </c>
      <c r="AP62" s="1" t="s">
        <v>777</v>
      </c>
      <c r="AQ62" s="1" t="s">
        <v>140</v>
      </c>
      <c r="AR62" s="1"/>
      <c r="AS62" s="1" t="s">
        <v>778</v>
      </c>
      <c r="AT62" s="1" t="s">
        <v>779</v>
      </c>
      <c r="AU62" s="1" t="n">
        <v>81.8</v>
      </c>
      <c r="AV62" s="1" t="n">
        <v>119.474</v>
      </c>
      <c r="AW62" s="1"/>
      <c r="AX62" s="1"/>
      <c r="AY62" s="1" t="n">
        <v>167</v>
      </c>
      <c r="AZ62" s="1"/>
      <c r="BA62" s="1"/>
      <c r="BB62" s="1" t="n">
        <v>94</v>
      </c>
      <c r="BC62" s="1" t="n">
        <v>9.7</v>
      </c>
      <c r="BD62" s="1" t="n">
        <v>243</v>
      </c>
      <c r="BE62" s="1" t="n">
        <v>1863</v>
      </c>
      <c r="BF62" s="4" t="n">
        <v>-0.735182176990463</v>
      </c>
      <c r="BG62" s="1" t="n">
        <v>-1</v>
      </c>
      <c r="BH62" s="1" t="n">
        <v>120</v>
      </c>
      <c r="BI62" s="1"/>
      <c r="BJ62" s="1"/>
      <c r="BK62" s="1" t="s">
        <v>153</v>
      </c>
    </row>
    <row r="63" customFormat="false" ht="12.75" hidden="false" customHeight="false" outlineLevel="0" collapsed="false">
      <c r="A63" s="0" t="str">
        <f aca="false">"PTnewElem("""&amp;D63&amp;""","""&amp;E63&amp;""","""&amp;F63&amp;""","""&amp;G63&amp;""","""&amp;H63&amp;""","""&amp;I63&amp;""","""&amp;J63&amp;""","""&amp;K63&amp;""","""&amp;L63&amp;""","""&amp;M63&amp;""","""&amp;N63&amp;""","""&amp;O63&amp;""","""&amp;P63&amp;""","""&amp;Q63&amp;""","""&amp;R63&amp;""","""&amp;S63&amp;""","""&amp;T63&amp;""","""&amp;U63&amp;""","""&amp;V63&amp;""","""&amp;W63&amp;""","""&amp;X63&amp;""","""&amp;Y63&amp;""","""&amp;Z63&amp;""","""&amp;AA63&amp;""","""&amp;AB63&amp;""","""&amp;AC63&amp;""","""&amp;AD63&amp;""","""&amp;AE63&amp;""","""&amp;AF63&amp;""","""&amp;AG63&amp;""","""&amp;AH63&amp;""","""&amp;AI63&amp;""","""&amp;AJ63&amp;""","""&amp;AK63&amp;""","""&amp;AL63&amp;""","""&amp;AM63&amp;""","""&amp;AN63&amp;""","""&amp;AO63&amp;""","""&amp;AP63&amp;""","""&amp;AQ63&amp;""","""&amp;AR63&amp;""","""&amp;AS63&amp;""","""&amp;AT63&amp;""","""&amp;AU63&amp;""","""&amp;AV63&amp;""","""&amp;AW63&amp;""","""&amp;AX63&amp;""","""&amp;AY63&amp;""","""&amp;AZ63&amp;""","""&amp;BA63&amp;""","""&amp;BB63&amp;""","""&amp;BC63&amp;""","""&amp;BD63&amp;""","""&amp;BE63&amp;""","""&amp;BF63&amp;""","""&amp;BG63&amp;""","""&amp;BH63&amp;""","""&amp;BI63&amp;""","""&amp;BJ63&amp;""","""&amp;BK63&amp;""")"</f>
        <v>PTnewElem("5","14","668080","mm","50","0","Tin","Sn","50","118.71","10","s","505.168","2896","7.2","296","7.265","16.3","708.6","1411.8","2943","1.88","120","[Kr] 4d10 5s2 5p2","*4          Sn    *2    *4","-4","4","0","4","Cassiterite (oxide)","silvery-white","resists corrosion;2 forms","distorted diamond","1.65","solder, pewter, bronze","mild, w/ht, =&gt;SnO2","none","none","mild, =&gt;SnO2, NOx","mild, =&gt;H2, [Sn(OH)6] 2-","SnH4 Sn2H6","SnO SnO2","SnCl2 SnCl4","66.8","90.909","","","140.5","","","","7.7","302","","0.582063362911709","0.3","8","0.83","","no")</v>
      </c>
      <c r="D63" s="0" t="n">
        <v>5</v>
      </c>
      <c r="E63" s="0" t="n">
        <v>14</v>
      </c>
      <c r="F63" s="2" t="s">
        <v>780</v>
      </c>
      <c r="G63" s="0" t="s">
        <v>292</v>
      </c>
      <c r="H63" s="1" t="n">
        <f aca="false">H62+1</f>
        <v>50</v>
      </c>
      <c r="I63" s="1" t="n">
        <v>0</v>
      </c>
      <c r="J63" s="1" t="s">
        <v>781</v>
      </c>
      <c r="K63" s="1" t="s">
        <v>782</v>
      </c>
      <c r="L63" s="1" t="n">
        <v>50</v>
      </c>
      <c r="M63" s="1" t="n">
        <v>118.71</v>
      </c>
      <c r="N63" s="1" t="n">
        <v>10</v>
      </c>
      <c r="O63" s="1" t="s">
        <v>158</v>
      </c>
      <c r="P63" s="1" t="n">
        <v>505.168</v>
      </c>
      <c r="Q63" s="1" t="n">
        <v>2896</v>
      </c>
      <c r="R63" s="1" t="n">
        <v>7.2</v>
      </c>
      <c r="S63" s="1" t="n">
        <v>296</v>
      </c>
      <c r="T63" s="1" t="n">
        <v>7.265</v>
      </c>
      <c r="U63" s="1" t="n">
        <v>16.3</v>
      </c>
      <c r="V63" s="1" t="n">
        <v>708.6</v>
      </c>
      <c r="W63" s="1" t="n">
        <v>1411.8</v>
      </c>
      <c r="X63" s="1" t="n">
        <v>2943</v>
      </c>
      <c r="Y63" s="1" t="n">
        <v>1.88</v>
      </c>
      <c r="Z63" s="1" t="n">
        <v>120</v>
      </c>
      <c r="AA63" s="1" t="s">
        <v>783</v>
      </c>
      <c r="AB63" s="3" t="s">
        <v>784</v>
      </c>
      <c r="AC63" s="1" t="n">
        <v>-4</v>
      </c>
      <c r="AD63" s="1" t="n">
        <v>4</v>
      </c>
      <c r="AE63" s="1" t="n">
        <v>0</v>
      </c>
      <c r="AF63" s="1" t="n">
        <v>4</v>
      </c>
      <c r="AG63" s="1" t="s">
        <v>785</v>
      </c>
      <c r="AH63" s="1" t="s">
        <v>380</v>
      </c>
      <c r="AI63" s="1" t="s">
        <v>786</v>
      </c>
      <c r="AJ63" s="1" t="s">
        <v>787</v>
      </c>
      <c r="AK63" s="1" t="n">
        <v>1.65</v>
      </c>
      <c r="AL63" s="1" t="s">
        <v>788</v>
      </c>
      <c r="AM63" s="1" t="s">
        <v>789</v>
      </c>
      <c r="AN63" s="1" t="s">
        <v>140</v>
      </c>
      <c r="AO63" s="1" t="s">
        <v>140</v>
      </c>
      <c r="AP63" s="1" t="s">
        <v>790</v>
      </c>
      <c r="AQ63" s="1" t="s">
        <v>791</v>
      </c>
      <c r="AR63" s="1" t="s">
        <v>792</v>
      </c>
      <c r="AS63" s="1" t="s">
        <v>793</v>
      </c>
      <c r="AT63" s="1" t="s">
        <v>794</v>
      </c>
      <c r="AU63" s="1" t="n">
        <v>66.8</v>
      </c>
      <c r="AV63" s="1" t="n">
        <v>90.909</v>
      </c>
      <c r="AW63" s="1"/>
      <c r="AX63" s="1"/>
      <c r="AY63" s="1" t="n">
        <v>140.5</v>
      </c>
      <c r="AZ63" s="1"/>
      <c r="BA63" s="1"/>
      <c r="BB63" s="1"/>
      <c r="BC63" s="1" t="n">
        <v>7.7</v>
      </c>
      <c r="BD63" s="1" t="n">
        <v>302</v>
      </c>
      <c r="BE63" s="1"/>
      <c r="BF63" s="4" t="n">
        <v>0.582063362911709</v>
      </c>
      <c r="BG63" s="1" t="n">
        <v>0.3</v>
      </c>
      <c r="BH63" s="1" t="n">
        <v>8</v>
      </c>
      <c r="BI63" s="1" t="n">
        <v>0.83</v>
      </c>
      <c r="BJ63" s="1"/>
      <c r="BK63" s="1" t="s">
        <v>153</v>
      </c>
    </row>
    <row r="64" customFormat="false" ht="12.75" hidden="false" customHeight="false" outlineLevel="0" collapsed="false">
      <c r="A64" s="0" t="str">
        <f aca="false">"PTnewElem("""&amp;D64&amp;""","""&amp;E64&amp;""","""&amp;F64&amp;""","""&amp;G64&amp;""","""&amp;H64&amp;""","""&amp;I64&amp;""","""&amp;J64&amp;""","""&amp;K64&amp;""","""&amp;L64&amp;""","""&amp;M64&amp;""","""&amp;N64&amp;""","""&amp;O64&amp;""","""&amp;P64&amp;""","""&amp;Q64&amp;""","""&amp;R64&amp;""","""&amp;S64&amp;""","""&amp;T64&amp;""","""&amp;U64&amp;""","""&amp;V64&amp;""","""&amp;W64&amp;""","""&amp;X64&amp;""","""&amp;Y64&amp;""","""&amp;Z64&amp;""","""&amp;AA64&amp;""","""&amp;AB64&amp;""","""&amp;AC64&amp;""","""&amp;AD64&amp;""","""&amp;AE64&amp;""","""&amp;AF64&amp;""","""&amp;AG64&amp;""","""&amp;AH64&amp;""","""&amp;AI64&amp;""","""&amp;AJ64&amp;""","""&amp;AK64&amp;""","""&amp;AL64&amp;""","""&amp;AM64&amp;""","""&amp;AN64&amp;""","""&amp;AO64&amp;""","""&amp;AP64&amp;""","""&amp;AQ64&amp;""","""&amp;AR64&amp;""","""&amp;AS64&amp;""","""&amp;AT64&amp;""","""&amp;AU64&amp;""","""&amp;AV64&amp;""","""&amp;AW64&amp;""","""&amp;AX64&amp;""","""&amp;AY64&amp;""","""&amp;AZ64&amp;""","""&amp;BA64&amp;""","""&amp;BB64&amp;""","""&amp;BC64&amp;""","""&amp;BD64&amp;""","""&amp;BE64&amp;""","""&amp;BF64&amp;""","""&amp;BG64&amp;""","""&amp;BH64&amp;""","""&amp;BI64&amp;""","""&amp;BJ64&amp;""","""&amp;BK64&amp;""")"</f>
        <v>PTnewElem("5","15","9E63B5","ml","51","0","Antimony","Sb","51","121.75","2","s","903.94","1860","20","","6.697","18.2","833.7","1594.9","2441.1","2.05","103","[Kr] 4d10 5s2 5p3","   *3       Sb       *3    *5","-3","5","0","5","Stibnite (sulfide)","bluish-white","brittle; 5 forms","rhombohedral","3.15","Pb alloy(battery), dyeing","mild, w/ht, =&gt;Sb2Ox x=3-5","none","none","mild, =&gt;Sb2O5","none","SbH3","Sb2O3 Sb2O4 Sb2O5","SbCl3 SbCl5","24.4","25.641","","","140","","","90","6.6","262","1600","-0.510041520575165","-0.7","4.5","0.44","","no")</v>
      </c>
      <c r="D64" s="0" t="n">
        <v>5</v>
      </c>
      <c r="E64" s="0" t="n">
        <v>15</v>
      </c>
      <c r="F64" s="2" t="s">
        <v>795</v>
      </c>
      <c r="G64" s="0" t="s">
        <v>555</v>
      </c>
      <c r="H64" s="1" t="n">
        <f aca="false">H63+1</f>
        <v>51</v>
      </c>
      <c r="I64" s="1" t="n">
        <v>0</v>
      </c>
      <c r="J64" s="1" t="s">
        <v>796</v>
      </c>
      <c r="K64" s="1" t="s">
        <v>797</v>
      </c>
      <c r="L64" s="1" t="n">
        <v>51</v>
      </c>
      <c r="M64" s="1" t="n">
        <v>121.75</v>
      </c>
      <c r="N64" s="1" t="n">
        <v>2</v>
      </c>
      <c r="O64" s="1" t="s">
        <v>158</v>
      </c>
      <c r="P64" s="1" t="n">
        <v>903.94</v>
      </c>
      <c r="Q64" s="1" t="n">
        <v>1860</v>
      </c>
      <c r="R64" s="1" t="n">
        <v>20</v>
      </c>
      <c r="S64" s="1"/>
      <c r="T64" s="1" t="n">
        <v>6.697</v>
      </c>
      <c r="U64" s="1" t="n">
        <v>18.2</v>
      </c>
      <c r="V64" s="1" t="n">
        <v>833.7</v>
      </c>
      <c r="W64" s="1" t="n">
        <v>1594.9</v>
      </c>
      <c r="X64" s="1" t="n">
        <v>2441.1</v>
      </c>
      <c r="Y64" s="1" t="n">
        <v>2.05</v>
      </c>
      <c r="Z64" s="1" t="n">
        <v>103</v>
      </c>
      <c r="AA64" s="1" t="s">
        <v>798</v>
      </c>
      <c r="AB64" s="3" t="s">
        <v>799</v>
      </c>
      <c r="AC64" s="1" t="n">
        <v>-3</v>
      </c>
      <c r="AD64" s="1" t="n">
        <v>5</v>
      </c>
      <c r="AE64" s="1" t="n">
        <v>0</v>
      </c>
      <c r="AF64" s="1" t="n">
        <v>5</v>
      </c>
      <c r="AG64" s="1" t="s">
        <v>800</v>
      </c>
      <c r="AH64" s="1" t="s">
        <v>489</v>
      </c>
      <c r="AI64" s="1" t="s">
        <v>801</v>
      </c>
      <c r="AJ64" s="1" t="s">
        <v>576</v>
      </c>
      <c r="AK64" s="1" t="n">
        <v>3.15</v>
      </c>
      <c r="AL64" s="1" t="s">
        <v>802</v>
      </c>
      <c r="AM64" s="1" t="s">
        <v>803</v>
      </c>
      <c r="AN64" s="1" t="s">
        <v>140</v>
      </c>
      <c r="AO64" s="1" t="s">
        <v>140</v>
      </c>
      <c r="AP64" s="1" t="s">
        <v>804</v>
      </c>
      <c r="AQ64" s="1" t="s">
        <v>140</v>
      </c>
      <c r="AR64" s="1" t="s">
        <v>805</v>
      </c>
      <c r="AS64" s="1" t="s">
        <v>806</v>
      </c>
      <c r="AT64" s="1" t="s">
        <v>807</v>
      </c>
      <c r="AU64" s="1" t="n">
        <v>24.4</v>
      </c>
      <c r="AV64" s="1" t="n">
        <v>25.641</v>
      </c>
      <c r="AW64" s="1"/>
      <c r="AX64" s="1"/>
      <c r="AY64" s="1" t="n">
        <v>140</v>
      </c>
      <c r="AZ64" s="1"/>
      <c r="BA64" s="1"/>
      <c r="BB64" s="1" t="n">
        <v>90</v>
      </c>
      <c r="BC64" s="1" t="n">
        <v>6.6</v>
      </c>
      <c r="BD64" s="1" t="n">
        <v>262</v>
      </c>
      <c r="BE64" s="1" t="n">
        <v>1600</v>
      </c>
      <c r="BF64" s="4" t="n">
        <v>-0.510041520575165</v>
      </c>
      <c r="BG64" s="1" t="n">
        <v>-0.7</v>
      </c>
      <c r="BH64" s="1" t="n">
        <v>4.5</v>
      </c>
      <c r="BI64" s="1" t="n">
        <v>0.44</v>
      </c>
      <c r="BJ64" s="1"/>
      <c r="BK64" s="1" t="s">
        <v>153</v>
      </c>
    </row>
    <row r="65" customFormat="false" ht="12.75" hidden="false" customHeight="false" outlineLevel="0" collapsed="false">
      <c r="A65" s="0" t="str">
        <f aca="false">"PTnewElem("""&amp;D65&amp;""","""&amp;E65&amp;""","""&amp;F65&amp;""","""&amp;G65&amp;""","""&amp;H65&amp;""","""&amp;I65&amp;""","""&amp;J65&amp;""","""&amp;K65&amp;""","""&amp;L65&amp;""","""&amp;M65&amp;""","""&amp;N65&amp;""","""&amp;O65&amp;""","""&amp;P65&amp;""","""&amp;Q65&amp;""","""&amp;R65&amp;""","""&amp;S65&amp;""","""&amp;T65&amp;""","""&amp;U65&amp;""","""&amp;V65&amp;""","""&amp;W65&amp;""","""&amp;X65&amp;""","""&amp;Y65&amp;""","""&amp;Z65&amp;""","""&amp;AA65&amp;""","""&amp;AB65&amp;""","""&amp;AC65&amp;""","""&amp;AD65&amp;""","""&amp;AE65&amp;""","""&amp;AF65&amp;""","""&amp;AG65&amp;""","""&amp;AH65&amp;""","""&amp;AI65&amp;""","""&amp;AJ65&amp;""","""&amp;AK65&amp;""","""&amp;AL65&amp;""","""&amp;AM65&amp;""","""&amp;AN65&amp;""","""&amp;AO65&amp;""","""&amp;AP65&amp;""","""&amp;AQ65&amp;""","""&amp;AR65&amp;""","""&amp;AS65&amp;""","""&amp;AT65&amp;""","""&amp;AU65&amp;""","""&amp;AV65&amp;""","""&amp;AW65&amp;""","""&amp;AX65&amp;""","""&amp;AY65&amp;""","""&amp;AZ65&amp;""","""&amp;BA65&amp;""","""&amp;BB65&amp;""","""&amp;BC65&amp;""","""&amp;BD65&amp;""","""&amp;BE65&amp;""","""&amp;BF65&amp;""","""&amp;BG65&amp;""","""&amp;BH65&amp;""","""&amp;BI65&amp;""","""&amp;BJ65&amp;""","""&amp;BK65&amp;""")"</f>
        <v>PTnewElem("5","16","D47A00","nm","52","0","Tellurium","Te","52","127.6","8","s","722.7","1263","13.5","","6.25","20.4","869.2","1794.6","2697.7","2.1","190.16","[Kr] 4d10 5s2 5p4","      *2    Te    *2    *4  5 *6","-2","6","0","6","Zn/Pb smelting by-product","silvery","semimetal","parallel chains","2.3","semiconductors, steel","mild, w/ht, =&gt;TeO2","none","none","mild, =&gt;Te(IV)","","H2Te","TeO2 TeO3","Te2Cl Te3Cl2 Te4Cl16","11.54","0","207","","142","","","","5.5","197","1783","0.682145076373832","-3","24","","yes","no")</v>
      </c>
      <c r="D65" s="0" t="n">
        <v>5</v>
      </c>
      <c r="E65" s="0" t="n">
        <v>16</v>
      </c>
      <c r="F65" s="2" t="s">
        <v>808</v>
      </c>
      <c r="G65" s="0" t="s">
        <v>128</v>
      </c>
      <c r="H65" s="1" t="n">
        <f aca="false">H64+1</f>
        <v>52</v>
      </c>
      <c r="I65" s="1" t="n">
        <v>0</v>
      </c>
      <c r="J65" s="1" t="s">
        <v>809</v>
      </c>
      <c r="K65" s="1" t="s">
        <v>810</v>
      </c>
      <c r="L65" s="1" t="n">
        <v>52</v>
      </c>
      <c r="M65" s="1" t="n">
        <v>127.6</v>
      </c>
      <c r="N65" s="1" t="n">
        <v>8</v>
      </c>
      <c r="O65" s="1" t="s">
        <v>158</v>
      </c>
      <c r="P65" s="1" t="n">
        <v>722.7</v>
      </c>
      <c r="Q65" s="1" t="n">
        <v>1263</v>
      </c>
      <c r="R65" s="1" t="n">
        <v>13.5</v>
      </c>
      <c r="S65" s="1"/>
      <c r="T65" s="1" t="n">
        <v>6.25</v>
      </c>
      <c r="U65" s="1" t="n">
        <v>20.4</v>
      </c>
      <c r="V65" s="1" t="n">
        <v>869.2</v>
      </c>
      <c r="W65" s="1" t="n">
        <v>1794.6</v>
      </c>
      <c r="X65" s="1" t="n">
        <v>2697.7</v>
      </c>
      <c r="Y65" s="1" t="n">
        <v>2.1</v>
      </c>
      <c r="Z65" s="1" t="n">
        <v>190.16</v>
      </c>
      <c r="AA65" s="1" t="s">
        <v>811</v>
      </c>
      <c r="AB65" s="3" t="s">
        <v>812</v>
      </c>
      <c r="AC65" s="1" t="n">
        <v>-2</v>
      </c>
      <c r="AD65" s="1" t="n">
        <v>6</v>
      </c>
      <c r="AE65" s="1" t="n">
        <v>0</v>
      </c>
      <c r="AF65" s="1" t="n">
        <v>6</v>
      </c>
      <c r="AG65" s="1" t="s">
        <v>772</v>
      </c>
      <c r="AH65" s="1" t="s">
        <v>162</v>
      </c>
      <c r="AI65" s="1" t="s">
        <v>314</v>
      </c>
      <c r="AJ65" s="1" t="s">
        <v>590</v>
      </c>
      <c r="AK65" s="1" t="n">
        <v>2.3</v>
      </c>
      <c r="AL65" s="1" t="s">
        <v>813</v>
      </c>
      <c r="AM65" s="1" t="s">
        <v>814</v>
      </c>
      <c r="AN65" s="1" t="s">
        <v>140</v>
      </c>
      <c r="AO65" s="1" t="s">
        <v>140</v>
      </c>
      <c r="AP65" s="1" t="s">
        <v>815</v>
      </c>
      <c r="AQ65" s="1"/>
      <c r="AR65" s="1" t="s">
        <v>816</v>
      </c>
      <c r="AS65" s="1" t="s">
        <v>817</v>
      </c>
      <c r="AT65" s="1" t="s">
        <v>818</v>
      </c>
      <c r="AU65" s="1" t="n">
        <v>11.54</v>
      </c>
      <c r="AV65" s="1" t="n">
        <v>0</v>
      </c>
      <c r="AW65" s="1" t="n">
        <v>207</v>
      </c>
      <c r="AX65" s="1"/>
      <c r="AY65" s="1" t="n">
        <v>142</v>
      </c>
      <c r="AZ65" s="1"/>
      <c r="BA65" s="1"/>
      <c r="BB65" s="1"/>
      <c r="BC65" s="1" t="n">
        <v>5.5</v>
      </c>
      <c r="BD65" s="1" t="n">
        <v>197</v>
      </c>
      <c r="BE65" s="1" t="n">
        <v>1783</v>
      </c>
      <c r="BF65" s="4" t="n">
        <v>0.682145076373832</v>
      </c>
      <c r="BG65" s="1" t="n">
        <v>-3</v>
      </c>
      <c r="BH65" s="1" t="n">
        <v>24</v>
      </c>
      <c r="BI65" s="1"/>
      <c r="BJ65" s="1" t="s">
        <v>189</v>
      </c>
      <c r="BK65" s="1" t="s">
        <v>153</v>
      </c>
    </row>
    <row r="66" customFormat="false" ht="12.75" hidden="false" customHeight="false" outlineLevel="0" collapsed="false">
      <c r="A66" s="0" t="str">
        <f aca="false">"PTnewElem("""&amp;D66&amp;""","""&amp;E66&amp;""","""&amp;F66&amp;""","""&amp;G66&amp;""","""&amp;H66&amp;""","""&amp;I66&amp;""","""&amp;J66&amp;""","""&amp;K66&amp;""","""&amp;L66&amp;""","""&amp;M66&amp;""","""&amp;N66&amp;""","""&amp;O66&amp;""","""&amp;P66&amp;""","""&amp;Q66&amp;""","""&amp;R66&amp;""","""&amp;S66&amp;""","""&amp;T66&amp;""","""&amp;U66&amp;""","""&amp;V66&amp;""","""&amp;W66&amp;""","""&amp;X66&amp;""","""&amp;Y66&amp;""","""&amp;Z66&amp;""","""&amp;AA66&amp;""","""&amp;AB66&amp;""","""&amp;AC66&amp;""","""&amp;AD66&amp;""","""&amp;AE66&amp;""","""&amp;AF66&amp;""","""&amp;AG66&amp;""","""&amp;AH66&amp;""","""&amp;AI66&amp;""","""&amp;AJ66&amp;""","""&amp;AK66&amp;""","""&amp;AL66&amp;""","""&amp;AM66&amp;""","""&amp;AN66&amp;""","""&amp;AO66&amp;""","""&amp;AP66&amp;""","""&amp;AQ66&amp;""","""&amp;AR66&amp;""","""&amp;AS66&amp;""","""&amp;AT66&amp;""","""&amp;AU66&amp;""","""&amp;AV66&amp;""","""&amp;AW66&amp;""","""&amp;AX66&amp;""","""&amp;AY66&amp;""","""&amp;AZ66&amp;""","""&amp;BA66&amp;""","""&amp;BB66&amp;""","""&amp;BC66&amp;""","""&amp;BD66&amp;""","""&amp;BE66&amp;""","""&amp;BF66&amp;""","""&amp;BG66&amp;""","""&amp;BH66&amp;""","""&amp;BI66&amp;""","""&amp;BJ66&amp;""","""&amp;BK66&amp;""")"</f>
        <v>PTnewElem("5","17","940094","ha","53","0","Iodine","I","53","126.91","1","s","386.7","458.4","15.3","42","4.94","25.7","1008.4","1845.8","3184","2.66","295.16","[Kr] 4d10 5s2 5p5","         *1 I  *1    *3    *5    *7","-1","7","0","7","Brines, Chilean nitrate (misc)","bluish-black","diatomic","layers of I2","","nutrient, antiseptic","none","none, dissolves slightly","none","mild, =&gt;HIO3","mild, =&gt;OI-, I-","HI","I2O5 I4O9 I2O4","ICl ICl3","0.45","0","","206","133","","","","5","107","1811","-0.0457574905606751","-0.3","8.3","","yes","no")</v>
      </c>
      <c r="D66" s="0" t="n">
        <v>5</v>
      </c>
      <c r="E66" s="0" t="n">
        <v>17</v>
      </c>
      <c r="F66" s="2" t="s">
        <v>819</v>
      </c>
      <c r="G66" s="0" t="s">
        <v>239</v>
      </c>
      <c r="H66" s="1" t="n">
        <f aca="false">H65+1</f>
        <v>53</v>
      </c>
      <c r="I66" s="1" t="n">
        <v>0</v>
      </c>
      <c r="J66" s="1" t="s">
        <v>820</v>
      </c>
      <c r="K66" s="1" t="s">
        <v>821</v>
      </c>
      <c r="L66" s="1" t="n">
        <v>53</v>
      </c>
      <c r="M66" s="1" t="n">
        <v>126.91</v>
      </c>
      <c r="N66" s="1" t="n">
        <v>1</v>
      </c>
      <c r="O66" s="1" t="s">
        <v>158</v>
      </c>
      <c r="P66" s="1" t="n">
        <v>386.7</v>
      </c>
      <c r="Q66" s="1" t="n">
        <v>458.4</v>
      </c>
      <c r="R66" s="1" t="n">
        <v>15.3</v>
      </c>
      <c r="S66" s="1" t="n">
        <v>42</v>
      </c>
      <c r="T66" s="1" t="n">
        <v>4.94</v>
      </c>
      <c r="U66" s="1" t="n">
        <v>25.7</v>
      </c>
      <c r="V66" s="1" t="n">
        <v>1008.4</v>
      </c>
      <c r="W66" s="1" t="n">
        <v>1845.8</v>
      </c>
      <c r="X66" s="1" t="n">
        <v>3184</v>
      </c>
      <c r="Y66" s="1" t="n">
        <v>2.66</v>
      </c>
      <c r="Z66" s="1" t="n">
        <v>295.16</v>
      </c>
      <c r="AA66" s="1" t="s">
        <v>822</v>
      </c>
      <c r="AB66" s="3" t="s">
        <v>823</v>
      </c>
      <c r="AC66" s="1" t="n">
        <v>-1</v>
      </c>
      <c r="AD66" s="1" t="n">
        <v>7</v>
      </c>
      <c r="AE66" s="1" t="n">
        <v>0</v>
      </c>
      <c r="AF66" s="1" t="n">
        <v>7</v>
      </c>
      <c r="AG66" s="1" t="s">
        <v>824</v>
      </c>
      <c r="AH66" s="1" t="s">
        <v>825</v>
      </c>
      <c r="AI66" s="1" t="s">
        <v>826</v>
      </c>
      <c r="AJ66" s="1" t="s">
        <v>827</v>
      </c>
      <c r="AK66" s="1"/>
      <c r="AL66" s="1" t="s">
        <v>828</v>
      </c>
      <c r="AM66" s="1" t="s">
        <v>140</v>
      </c>
      <c r="AN66" s="1" t="s">
        <v>829</v>
      </c>
      <c r="AO66" s="1" t="s">
        <v>140</v>
      </c>
      <c r="AP66" s="1" t="s">
        <v>830</v>
      </c>
      <c r="AQ66" s="1" t="s">
        <v>831</v>
      </c>
      <c r="AR66" s="1" t="s">
        <v>832</v>
      </c>
      <c r="AS66" s="1" t="s">
        <v>833</v>
      </c>
      <c r="AT66" s="1" t="s">
        <v>834</v>
      </c>
      <c r="AU66" s="1" t="n">
        <v>0.45</v>
      </c>
      <c r="AV66" s="1" t="n">
        <v>0</v>
      </c>
      <c r="AW66" s="1"/>
      <c r="AX66" s="1" t="n">
        <v>206</v>
      </c>
      <c r="AY66" s="1" t="n">
        <v>133</v>
      </c>
      <c r="AZ66" s="1"/>
      <c r="BA66" s="1"/>
      <c r="BB66" s="1"/>
      <c r="BC66" s="1" t="n">
        <v>5</v>
      </c>
      <c r="BD66" s="1" t="n">
        <v>107</v>
      </c>
      <c r="BE66" s="1" t="n">
        <v>1811</v>
      </c>
      <c r="BF66" s="4" t="n">
        <v>-0.0457574905606751</v>
      </c>
      <c r="BG66" s="1" t="n">
        <v>-0.3</v>
      </c>
      <c r="BH66" s="1" t="n">
        <v>8.3</v>
      </c>
      <c r="BI66" s="1"/>
      <c r="BJ66" s="1" t="s">
        <v>189</v>
      </c>
      <c r="BK66" s="1" t="s">
        <v>153</v>
      </c>
    </row>
    <row r="67" customFormat="false" ht="12.75" hidden="false" customHeight="false" outlineLevel="0" collapsed="false">
      <c r="A67" s="0" t="str">
        <f aca="false">"PTnewElem("""&amp;D67&amp;""","""&amp;E67&amp;""","""&amp;F67&amp;""","""&amp;G67&amp;""","""&amp;H67&amp;""","""&amp;I67&amp;""","""&amp;J67&amp;""","""&amp;K67&amp;""","""&amp;L67&amp;""","""&amp;M67&amp;""","""&amp;N67&amp;""","""&amp;O67&amp;""","""&amp;P67&amp;""","""&amp;Q67&amp;""","""&amp;R67&amp;""","""&amp;S67&amp;""","""&amp;T67&amp;""","""&amp;U67&amp;""","""&amp;V67&amp;""","""&amp;W67&amp;""","""&amp;X67&amp;""","""&amp;Y67&amp;""","""&amp;Z67&amp;""","""&amp;AA67&amp;""","""&amp;AB67&amp;""","""&amp;AC67&amp;""","""&amp;AD67&amp;""","""&amp;AE67&amp;""","""&amp;AF67&amp;""","""&amp;AG67&amp;""","""&amp;AH67&amp;""","""&amp;AI67&amp;""","""&amp;AJ67&amp;""","""&amp;AK67&amp;""","""&amp;AL67&amp;""","""&amp;AM67&amp;""","""&amp;AN67&amp;""","""&amp;AO67&amp;""","""&amp;AP67&amp;""","""&amp;AQ67&amp;""","""&amp;AR67&amp;""","""&amp;AS67&amp;""","""&amp;AT67&amp;""","""&amp;AU67&amp;""","""&amp;AV67&amp;""","""&amp;AW67&amp;""","""&amp;AX67&amp;""","""&amp;AY67&amp;""","""&amp;AZ67&amp;""","""&amp;BA67&amp;""","""&amp;BB67&amp;""","""&amp;BC67&amp;""","""&amp;BD67&amp;""","""&amp;BE67&amp;""","""&amp;BF67&amp;""","""&amp;BG67&amp;""","""&amp;BH67&amp;""","""&amp;BI67&amp;""","""&amp;BJ67&amp;""","""&amp;BK67&amp;""")"</f>
        <v>PTnewElem("5","18","429EB0","ng","54","0","Xenon","Xe","54","131.29","9","g","161.3","165","3.1","12.7","0.0059","37.3","1170.4","2046.4","3097.2","2.6","","[Kr] 4d10 5s2 5p6","            Xe    *2    *4    *6     8","0","8","0","6","Air","colorless","unreactive","fcc: face-centered cubic","","UV-laser, hi intens lamps","none","none","none","none","none","none","XeO3 XeO4","none","0.01","0","","","131","","","","4","0","1898","0.672097857935717","-4.5","120","","no","no")</v>
      </c>
      <c r="D67" s="0" t="n">
        <v>5</v>
      </c>
      <c r="E67" s="0" t="n">
        <v>18</v>
      </c>
      <c r="F67" s="2" t="s">
        <v>835</v>
      </c>
      <c r="G67" s="0" t="s">
        <v>145</v>
      </c>
      <c r="H67" s="1" t="n">
        <f aca="false">H66+1</f>
        <v>54</v>
      </c>
      <c r="I67" s="1" t="n">
        <v>0</v>
      </c>
      <c r="J67" s="1" t="s">
        <v>836</v>
      </c>
      <c r="K67" s="1" t="s">
        <v>837</v>
      </c>
      <c r="L67" s="1" t="n">
        <v>54</v>
      </c>
      <c r="M67" s="1" t="n">
        <v>131.29</v>
      </c>
      <c r="N67" s="1" t="n">
        <v>9</v>
      </c>
      <c r="O67" s="1" t="s">
        <v>131</v>
      </c>
      <c r="P67" s="1" t="n">
        <v>161.3</v>
      </c>
      <c r="Q67" s="1" t="n">
        <v>165</v>
      </c>
      <c r="R67" s="1" t="n">
        <v>3.1</v>
      </c>
      <c r="S67" s="1" t="n">
        <v>12.7</v>
      </c>
      <c r="T67" s="1" t="n">
        <v>0.0059</v>
      </c>
      <c r="U67" s="1" t="n">
        <v>37.3</v>
      </c>
      <c r="V67" s="1" t="n">
        <v>1170.4</v>
      </c>
      <c r="W67" s="1" t="n">
        <v>2046.4</v>
      </c>
      <c r="X67" s="1" t="n">
        <v>3097.2</v>
      </c>
      <c r="Y67" s="1" t="n">
        <v>2.6</v>
      </c>
      <c r="Z67" s="1"/>
      <c r="AA67" s="1" t="s">
        <v>838</v>
      </c>
      <c r="AB67" s="3" t="s">
        <v>839</v>
      </c>
      <c r="AC67" s="1" t="n">
        <v>0</v>
      </c>
      <c r="AD67" s="1" t="n">
        <v>8</v>
      </c>
      <c r="AE67" s="1" t="n">
        <v>0</v>
      </c>
      <c r="AF67" s="1" t="n">
        <v>6</v>
      </c>
      <c r="AG67" s="1" t="s">
        <v>223</v>
      </c>
      <c r="AH67" s="1" t="s">
        <v>135</v>
      </c>
      <c r="AI67" s="1" t="s">
        <v>618</v>
      </c>
      <c r="AJ67" s="1" t="s">
        <v>259</v>
      </c>
      <c r="AK67" s="1"/>
      <c r="AL67" s="1" t="s">
        <v>840</v>
      </c>
      <c r="AM67" s="1" t="s">
        <v>140</v>
      </c>
      <c r="AN67" s="1" t="s">
        <v>140</v>
      </c>
      <c r="AO67" s="1" t="s">
        <v>140</v>
      </c>
      <c r="AP67" s="1" t="s">
        <v>140</v>
      </c>
      <c r="AQ67" s="1" t="s">
        <v>140</v>
      </c>
      <c r="AR67" s="1" t="s">
        <v>140</v>
      </c>
      <c r="AS67" s="1" t="s">
        <v>841</v>
      </c>
      <c r="AT67" s="1" t="s">
        <v>140</v>
      </c>
      <c r="AU67" s="1" t="n">
        <v>0.01</v>
      </c>
      <c r="AV67" s="1" t="n">
        <v>0</v>
      </c>
      <c r="AW67" s="1"/>
      <c r="AX67" s="1"/>
      <c r="AY67" s="1" t="n">
        <v>131</v>
      </c>
      <c r="AZ67" s="1"/>
      <c r="BA67" s="1"/>
      <c r="BB67" s="1"/>
      <c r="BC67" s="1" t="n">
        <v>4</v>
      </c>
      <c r="BD67" s="1" t="n">
        <v>0</v>
      </c>
      <c r="BE67" s="1" t="n">
        <v>1898</v>
      </c>
      <c r="BF67" s="4" t="n">
        <v>0.672097857935717</v>
      </c>
      <c r="BG67" s="1" t="n">
        <v>-4.5</v>
      </c>
      <c r="BH67" s="1" t="n">
        <v>120</v>
      </c>
      <c r="BI67" s="1"/>
      <c r="BJ67" s="1" t="s">
        <v>153</v>
      </c>
      <c r="BK67" s="1" t="s">
        <v>153</v>
      </c>
    </row>
    <row r="68" customFormat="false" ht="12.75" hidden="false" customHeight="false" outlineLevel="0" collapsed="false">
      <c r="A68" s="0" t="str">
        <f aca="false">"PTnewElem("""&amp;D68&amp;""","""&amp;E68&amp;""","""&amp;F68&amp;""","""&amp;G68&amp;""","""&amp;H68&amp;""","""&amp;I68&amp;""","""&amp;J68&amp;""","""&amp;K68&amp;""","""&amp;L68&amp;""","""&amp;M68&amp;""","""&amp;N68&amp;""","""&amp;O68&amp;""","""&amp;P68&amp;""","""&amp;Q68&amp;""","""&amp;R68&amp;""","""&amp;S68&amp;""","""&amp;T68&amp;""","""&amp;U68&amp;""","""&amp;V68&amp;""","""&amp;W68&amp;""","""&amp;X68&amp;""","""&amp;Y68&amp;""","""&amp;Z68&amp;""","""&amp;AA68&amp;""","""&amp;AB68&amp;""","""&amp;AC68&amp;""","""&amp;AD68&amp;""","""&amp;AE68&amp;""","""&amp;AF68&amp;""","""&amp;AG68&amp;""","""&amp;AH68&amp;""","""&amp;AI68&amp;""","""&amp;AJ68&amp;""","""&amp;AK68&amp;""","""&amp;AL68&amp;""","""&amp;AM68&amp;""","""&amp;AN68&amp;""","""&amp;AO68&amp;""","""&amp;AP68&amp;""","""&amp;AQ68&amp;""","""&amp;AR68&amp;""","""&amp;AS68&amp;""","""&amp;AT68&amp;""","""&amp;AU68&amp;""","""&amp;AV68&amp;""","""&amp;AW68&amp;""","""&amp;AX68&amp;""","""&amp;AY68&amp;""","""&amp;AZ68&amp;""","""&amp;BA68&amp;""","""&amp;BB68&amp;""","""&amp;BC68&amp;""","""&amp;BD68&amp;""","""&amp;BE68&amp;""","""&amp;BF68&amp;""","""&amp;BG68&amp;""","""&amp;BH68&amp;""","""&amp;BI68&amp;""","""&amp;BJ68&amp;""","""&amp;BK68&amp;""")"</f>
        <v>PTnewElem("6","1","57178F","al","55","0","Cesium","Cs","55","132.91","1","s","301.6","978","2.092","66","1.9","70","375.7","2421.8","","0.79","45.506","[Xe] 6s1","            Cs *1","0","1","0","1","Li extractn by-product","yellow/silvery","softest metal","bcc: body-centered cubic","0.2","photocells, IR lamps","vigorous, =&gt;CsO2","vigorous, =&gt;H2, CsOH","vigorous, =&gt;H2, CsCl","vigorous, =&gt;CsNO3","vigorous, =&gt;H2, CsOH","CsH","Cs2O","CsCl","35.9","48.9","","","265","181","","","59.6","79","1860","-0.429457060118103","0","1100","","","")</v>
      </c>
      <c r="D68" s="0" t="n">
        <v>6</v>
      </c>
      <c r="E68" s="0" t="n">
        <v>1</v>
      </c>
      <c r="F68" s="2" t="s">
        <v>842</v>
      </c>
      <c r="G68" s="0" t="s">
        <v>155</v>
      </c>
      <c r="H68" s="1" t="n">
        <f aca="false">H67+1</f>
        <v>55</v>
      </c>
      <c r="I68" s="1" t="n">
        <v>0</v>
      </c>
      <c r="J68" s="1" t="s">
        <v>843</v>
      </c>
      <c r="K68" s="1" t="s">
        <v>844</v>
      </c>
      <c r="L68" s="1" t="n">
        <v>55</v>
      </c>
      <c r="M68" s="1" t="n">
        <v>132.91</v>
      </c>
      <c r="N68" s="1" t="n">
        <v>1</v>
      </c>
      <c r="O68" s="1" t="s">
        <v>158</v>
      </c>
      <c r="P68" s="1" t="n">
        <v>301.6</v>
      </c>
      <c r="Q68" s="1" t="n">
        <v>978</v>
      </c>
      <c r="R68" s="1" t="n">
        <v>2.092</v>
      </c>
      <c r="S68" s="1" t="n">
        <v>66</v>
      </c>
      <c r="T68" s="1" t="n">
        <v>1.9</v>
      </c>
      <c r="U68" s="1" t="n">
        <v>70</v>
      </c>
      <c r="V68" s="1" t="n">
        <v>375.7</v>
      </c>
      <c r="W68" s="1" t="n">
        <v>2421.8</v>
      </c>
      <c r="X68" s="1"/>
      <c r="Y68" s="1" t="n">
        <v>0.79</v>
      </c>
      <c r="Z68" s="1" t="n">
        <v>45.506</v>
      </c>
      <c r="AA68" s="1" t="s">
        <v>845</v>
      </c>
      <c r="AB68" s="3" t="s">
        <v>846</v>
      </c>
      <c r="AC68" s="1" t="n">
        <v>0</v>
      </c>
      <c r="AD68" s="1" t="n">
        <v>1</v>
      </c>
      <c r="AE68" s="1" t="n">
        <v>0</v>
      </c>
      <c r="AF68" s="1" t="n">
        <v>1</v>
      </c>
      <c r="AG68" s="1" t="s">
        <v>625</v>
      </c>
      <c r="AH68" s="1" t="s">
        <v>847</v>
      </c>
      <c r="AI68" s="1" t="s">
        <v>848</v>
      </c>
      <c r="AJ68" s="1" t="s">
        <v>164</v>
      </c>
      <c r="AK68" s="1" t="n">
        <v>0.2</v>
      </c>
      <c r="AL68" s="1" t="s">
        <v>849</v>
      </c>
      <c r="AM68" s="1" t="s">
        <v>850</v>
      </c>
      <c r="AN68" s="1" t="s">
        <v>851</v>
      </c>
      <c r="AO68" s="1" t="s">
        <v>852</v>
      </c>
      <c r="AP68" s="1" t="s">
        <v>853</v>
      </c>
      <c r="AQ68" s="1" t="s">
        <v>851</v>
      </c>
      <c r="AR68" s="1" t="s">
        <v>854</v>
      </c>
      <c r="AS68" s="1" t="s">
        <v>855</v>
      </c>
      <c r="AT68" s="1" t="s">
        <v>856</v>
      </c>
      <c r="AU68" s="1" t="n">
        <v>35.9</v>
      </c>
      <c r="AV68" s="1" t="n">
        <v>48.9</v>
      </c>
      <c r="AW68" s="1"/>
      <c r="AX68" s="1"/>
      <c r="AY68" s="1" t="n">
        <v>265</v>
      </c>
      <c r="AZ68" s="1" t="n">
        <v>181</v>
      </c>
      <c r="BA68" s="1"/>
      <c r="BB68" s="1"/>
      <c r="BC68" s="1" t="n">
        <v>59.6</v>
      </c>
      <c r="BD68" s="1" t="n">
        <v>79</v>
      </c>
      <c r="BE68" s="1" t="n">
        <v>1860</v>
      </c>
      <c r="BF68" s="4" t="n">
        <v>-0.429457060118103</v>
      </c>
      <c r="BG68" s="1" t="n">
        <v>0</v>
      </c>
      <c r="BH68" s="1" t="n">
        <v>1100</v>
      </c>
      <c r="BI68" s="1"/>
      <c r="BJ68" s="1"/>
      <c r="BK68" s="1"/>
    </row>
    <row r="69" customFormat="false" ht="12.75" hidden="false" customHeight="false" outlineLevel="0" collapsed="false">
      <c r="A69" s="0" t="str">
        <f aca="false">"PTnewElem("""&amp;D69&amp;""","""&amp;E69&amp;""","""&amp;F69&amp;""","""&amp;G69&amp;""","""&amp;H69&amp;""","""&amp;I69&amp;""","""&amp;J69&amp;""","""&amp;K69&amp;""","""&amp;L69&amp;""","""&amp;M69&amp;""","""&amp;N69&amp;""","""&amp;O69&amp;""","""&amp;P69&amp;""","""&amp;Q69&amp;""","""&amp;R69&amp;""","""&amp;S69&amp;""","""&amp;T69&amp;""","""&amp;U69&amp;""","""&amp;V69&amp;""","""&amp;W69&amp;""","""&amp;X69&amp;""","""&amp;Y69&amp;""","""&amp;Z69&amp;""","""&amp;AA69&amp;""","""&amp;AB69&amp;""","""&amp;AC69&amp;""","""&amp;AD69&amp;""","""&amp;AE69&amp;""","""&amp;AF69&amp;""","""&amp;AG69&amp;""","""&amp;AH69&amp;""","""&amp;AI69&amp;""","""&amp;AJ69&amp;""","""&amp;AK69&amp;""","""&amp;AL69&amp;""","""&amp;AM69&amp;""","""&amp;AN69&amp;""","""&amp;AO69&amp;""","""&amp;AP69&amp;""","""&amp;AQ69&amp;""","""&amp;AR69&amp;""","""&amp;AS69&amp;""","""&amp;AT69&amp;""","""&amp;AU69&amp;""","""&amp;AV69&amp;""","""&amp;AW69&amp;""","""&amp;AX69&amp;""","""&amp;AY69&amp;""","""&amp;AZ69&amp;""","""&amp;BA69&amp;""","""&amp;BB69&amp;""","""&amp;BC69&amp;""","""&amp;BD69&amp;""","""&amp;BE69&amp;""","""&amp;BF69&amp;""","""&amp;BG69&amp;""","""&amp;BH69&amp;""","""&amp;BI69&amp;""","""&amp;BJ69&amp;""","""&amp;BK69&amp;""")"</f>
        <v>PTnewElem("6","2","00C900","ae","56","0","Barium","Ba","56","137.33","7","s","998.2","2123","7.657","151","3.62","37.9","502.9","965.2","","0.89","","[Xe] 6s2","            Ba    *2","0","2","0","2","Barite (sulfate)","silvery-white","soft","bcc: body-centered cubic","","X-ray imaging agnt(BaSO4)","vigorous,wt/ht=&gt;BaO,Ba2N3","vigorous, =&gt;H2, Ba(OH)2","vigorous, =&gt;H2, BaCl2","mild, =&gt;Ba(NO3)2","passivated","BaH2","BaO","BaCl2","18.4","","","","222","","149","","39.7","180","1808","0.652246341003323","2.6","55","","","no")</v>
      </c>
      <c r="D69" s="0" t="n">
        <v>6</v>
      </c>
      <c r="E69" s="0" t="n">
        <v>2</v>
      </c>
      <c r="F69" s="2" t="s">
        <v>857</v>
      </c>
      <c r="G69" s="0" t="s">
        <v>174</v>
      </c>
      <c r="H69" s="1" t="n">
        <f aca="false">H68+1</f>
        <v>56</v>
      </c>
      <c r="I69" s="1" t="n">
        <v>0</v>
      </c>
      <c r="J69" s="1" t="s">
        <v>858</v>
      </c>
      <c r="K69" s="1" t="s">
        <v>859</v>
      </c>
      <c r="L69" s="1" t="n">
        <v>56</v>
      </c>
      <c r="M69" s="1" t="n">
        <v>137.33</v>
      </c>
      <c r="N69" s="1" t="n">
        <v>7</v>
      </c>
      <c r="O69" s="1" t="s">
        <v>158</v>
      </c>
      <c r="P69" s="1" t="n">
        <v>998.2</v>
      </c>
      <c r="Q69" s="1" t="n">
        <v>2123</v>
      </c>
      <c r="R69" s="1" t="n">
        <v>7.657</v>
      </c>
      <c r="S69" s="1" t="n">
        <v>151</v>
      </c>
      <c r="T69" s="1" t="n">
        <v>3.62</v>
      </c>
      <c r="U69" s="1" t="n">
        <v>37.9</v>
      </c>
      <c r="V69" s="1" t="n">
        <v>502.9</v>
      </c>
      <c r="W69" s="1" t="n">
        <v>965.2</v>
      </c>
      <c r="X69" s="1"/>
      <c r="Y69" s="1" t="n">
        <v>0.89</v>
      </c>
      <c r="Z69" s="1"/>
      <c r="AA69" s="1" t="s">
        <v>860</v>
      </c>
      <c r="AB69" s="3" t="s">
        <v>861</v>
      </c>
      <c r="AC69" s="1" t="n">
        <v>0</v>
      </c>
      <c r="AD69" s="1" t="n">
        <v>2</v>
      </c>
      <c r="AE69" s="1" t="n">
        <v>0</v>
      </c>
      <c r="AF69" s="1" t="n">
        <v>2</v>
      </c>
      <c r="AG69" s="1" t="s">
        <v>862</v>
      </c>
      <c r="AH69" s="1" t="s">
        <v>380</v>
      </c>
      <c r="AI69" s="1" t="s">
        <v>267</v>
      </c>
      <c r="AJ69" s="1" t="s">
        <v>164</v>
      </c>
      <c r="AK69" s="1"/>
      <c r="AL69" s="1" t="s">
        <v>863</v>
      </c>
      <c r="AM69" s="1" t="s">
        <v>864</v>
      </c>
      <c r="AN69" s="1" t="s">
        <v>865</v>
      </c>
      <c r="AO69" s="1" t="s">
        <v>866</v>
      </c>
      <c r="AP69" s="1" t="s">
        <v>867</v>
      </c>
      <c r="AQ69" s="1" t="s">
        <v>302</v>
      </c>
      <c r="AR69" s="1" t="s">
        <v>868</v>
      </c>
      <c r="AS69" s="1" t="s">
        <v>869</v>
      </c>
      <c r="AT69" s="1" t="s">
        <v>870</v>
      </c>
      <c r="AU69" s="1" t="n">
        <v>18.4</v>
      </c>
      <c r="AV69" s="1"/>
      <c r="AW69" s="1"/>
      <c r="AX69" s="1"/>
      <c r="AY69" s="1" t="n">
        <v>222</v>
      </c>
      <c r="AZ69" s="1"/>
      <c r="BA69" s="1" t="n">
        <v>149</v>
      </c>
      <c r="BB69" s="1"/>
      <c r="BC69" s="1" t="n">
        <v>39.7</v>
      </c>
      <c r="BD69" s="1" t="n">
        <v>180</v>
      </c>
      <c r="BE69" s="1" t="n">
        <v>1808</v>
      </c>
      <c r="BF69" s="4" t="n">
        <v>0.652246341003323</v>
      </c>
      <c r="BG69" s="1" t="n">
        <v>2.6</v>
      </c>
      <c r="BH69" s="1" t="n">
        <v>55</v>
      </c>
      <c r="BI69" s="1"/>
      <c r="BJ69" s="1"/>
      <c r="BK69" s="1" t="s">
        <v>153</v>
      </c>
    </row>
    <row r="70" customFormat="false" ht="12.75" hidden="false" customHeight="false" outlineLevel="0" collapsed="false">
      <c r="A70" s="0" t="str">
        <f aca="false">"PTnewElem("""&amp;D70&amp;""","""&amp;E70&amp;""","""&amp;F70&amp;""","""&amp;G70&amp;""","""&amp;H70&amp;""","""&amp;I70&amp;""","""&amp;J70&amp;""","""&amp;K70&amp;""","""&amp;L70&amp;""","""&amp;M70&amp;""","""&amp;N70&amp;""","""&amp;O70&amp;""","""&amp;P70&amp;""","""&amp;Q70&amp;""","""&amp;R70&amp;""","""&amp;S70&amp;""","""&amp;T70&amp;""","""&amp;U70&amp;""","""&amp;V70&amp;""","""&amp;W70&amp;""","""&amp;X70&amp;""","""&amp;Y70&amp;""","""&amp;Z70&amp;""","""&amp;AA70&amp;""","""&amp;AB70&amp;""","""&amp;AC70&amp;""","""&amp;AD70&amp;""","""&amp;AE70&amp;""","""&amp;AF70&amp;""","""&amp;AG70&amp;""","""&amp;AH70&amp;""","""&amp;AI70&amp;""","""&amp;AJ70&amp;""","""&amp;AK70&amp;""","""&amp;AL70&amp;""","""&amp;AM70&amp;""","""&amp;AN70&amp;""","""&amp;AO70&amp;""","""&amp;AP70&amp;""","""&amp;AQ70&amp;""","""&amp;AR70&amp;""","""&amp;AS70&amp;""","""&amp;AT70&amp;""","""&amp;AU70&amp;""","""&amp;AV70&amp;""","""&amp;AW70&amp;""","""&amp;AX70&amp;""","""&amp;AY70&amp;""","""&amp;AZ70&amp;""","""&amp;BA70&amp;""","""&amp;BB70&amp;""","""&amp;BC70&amp;""","""&amp;BD70&amp;""","""&amp;BE70&amp;""","""&amp;BF70&amp;""","""&amp;BG70&amp;""","""&amp;BH70&amp;""","""&amp;BI70&amp;""","""&amp;BJ70&amp;""","""&amp;BK70&amp;""")"</f>
        <v>PTnewElem("9","5","70D4FF","la","57","0","Lanthanum","La","57","138.91","2","s","1193.2","3693","10","402","6.17","22.5","538.1","1067","1850","1.1","50","[Xe] 5d1 6s2","            La     2 *3","0","3","0","3","Monazite(phosphate),bastnaesite","silvery-white","soft, malleable"," cp: close packed (ABCB)","","lighter flints, CRTs","vigorous, w/ht =&gt;La2O3","mild, =&gt;H2, La(OH)3","mild, =&gt;H2, LaCl3","mild, =&gt;La(NO3)3","","LaH2 LaH3","La2O3","LaCl3","13.4","14.2","","","187","","","117.2","31.1","423","1839","-0.350665141287858","1.5","64","","","")</v>
      </c>
      <c r="D70" s="0" t="n">
        <v>9</v>
      </c>
      <c r="E70" s="5" t="n">
        <v>5</v>
      </c>
      <c r="F70" s="2" t="s">
        <v>871</v>
      </c>
      <c r="G70" s="5" t="s">
        <v>872</v>
      </c>
      <c r="H70" s="1" t="n">
        <f aca="false">H69+1</f>
        <v>57</v>
      </c>
      <c r="I70" s="1" t="n">
        <v>0</v>
      </c>
      <c r="J70" s="1" t="s">
        <v>873</v>
      </c>
      <c r="K70" s="1" t="s">
        <v>874</v>
      </c>
      <c r="L70" s="1" t="n">
        <v>57</v>
      </c>
      <c r="M70" s="1" t="n">
        <v>138.91</v>
      </c>
      <c r="N70" s="1" t="n">
        <v>2</v>
      </c>
      <c r="O70" s="1" t="s">
        <v>158</v>
      </c>
      <c r="P70" s="1" t="n">
        <v>1193.2</v>
      </c>
      <c r="Q70" s="1" t="n">
        <v>3693</v>
      </c>
      <c r="R70" s="1" t="n">
        <v>10</v>
      </c>
      <c r="S70" s="1" t="n">
        <v>402</v>
      </c>
      <c r="T70" s="1" t="n">
        <v>6.17</v>
      </c>
      <c r="U70" s="1" t="n">
        <v>22.5</v>
      </c>
      <c r="V70" s="1" t="n">
        <v>538.1</v>
      </c>
      <c r="W70" s="1" t="n">
        <v>1067</v>
      </c>
      <c r="X70" s="1" t="n">
        <v>1850</v>
      </c>
      <c r="Y70" s="1" t="n">
        <v>1.1</v>
      </c>
      <c r="Z70" s="1" t="n">
        <v>50</v>
      </c>
      <c r="AA70" s="1" t="s">
        <v>875</v>
      </c>
      <c r="AB70" s="3" t="s">
        <v>876</v>
      </c>
      <c r="AC70" s="1" t="n">
        <v>0</v>
      </c>
      <c r="AD70" s="1" t="n">
        <v>3</v>
      </c>
      <c r="AE70" s="1" t="n">
        <v>0</v>
      </c>
      <c r="AF70" s="1" t="n">
        <v>3</v>
      </c>
      <c r="AG70" s="1" t="s">
        <v>877</v>
      </c>
      <c r="AH70" s="1" t="s">
        <v>380</v>
      </c>
      <c r="AI70" s="1" t="s">
        <v>878</v>
      </c>
      <c r="AJ70" s="1" t="s">
        <v>879</v>
      </c>
      <c r="AK70" s="1"/>
      <c r="AL70" s="1" t="s">
        <v>880</v>
      </c>
      <c r="AM70" s="1" t="s">
        <v>881</v>
      </c>
      <c r="AN70" s="1" t="s">
        <v>882</v>
      </c>
      <c r="AO70" s="1" t="s">
        <v>883</v>
      </c>
      <c r="AP70" s="1" t="s">
        <v>884</v>
      </c>
      <c r="AQ70" s="1"/>
      <c r="AR70" s="1" t="s">
        <v>885</v>
      </c>
      <c r="AS70" s="1" t="s">
        <v>886</v>
      </c>
      <c r="AT70" s="1" t="s">
        <v>887</v>
      </c>
      <c r="AU70" s="1" t="n">
        <v>13.4</v>
      </c>
      <c r="AV70" s="1" t="n">
        <v>14.2</v>
      </c>
      <c r="AW70" s="1"/>
      <c r="AX70" s="1"/>
      <c r="AY70" s="1" t="n">
        <v>187</v>
      </c>
      <c r="AZ70" s="1"/>
      <c r="BA70" s="1"/>
      <c r="BB70" s="1" t="n">
        <v>117.2</v>
      </c>
      <c r="BC70" s="1" t="n">
        <v>31.1</v>
      </c>
      <c r="BD70" s="1" t="n">
        <v>423</v>
      </c>
      <c r="BE70" s="1" t="n">
        <v>1839</v>
      </c>
      <c r="BF70" s="4" t="n">
        <v>-0.350665141287858</v>
      </c>
      <c r="BG70" s="1" t="n">
        <v>1.5</v>
      </c>
      <c r="BH70" s="1" t="n">
        <v>64</v>
      </c>
      <c r="BI70" s="1"/>
      <c r="BJ70" s="1"/>
      <c r="BK70" s="1"/>
    </row>
    <row r="71" customFormat="false" ht="12.75" hidden="false" customHeight="false" outlineLevel="0" collapsed="false">
      <c r="A71" s="0" t="str">
        <f aca="false">"PTnewElem("""&amp;D71&amp;""","""&amp;E71&amp;""","""&amp;F71&amp;""","""&amp;G71&amp;""","""&amp;H71&amp;""","""&amp;I71&amp;""","""&amp;J71&amp;""","""&amp;K71&amp;""","""&amp;L71&amp;""","""&amp;M71&amp;""","""&amp;N71&amp;""","""&amp;O71&amp;""","""&amp;P71&amp;""","""&amp;Q71&amp;""","""&amp;R71&amp;""","""&amp;S71&amp;""","""&amp;T71&amp;""","""&amp;U71&amp;""","""&amp;V71&amp;""","""&amp;W71&amp;""","""&amp;X71&amp;""","""&amp;Y71&amp;""","""&amp;Z71&amp;""","""&amp;AA71&amp;""","""&amp;AB71&amp;""","""&amp;AC71&amp;""","""&amp;AD71&amp;""","""&amp;AE71&amp;""","""&amp;AF71&amp;""","""&amp;AG71&amp;""","""&amp;AH71&amp;""","""&amp;AI71&amp;""","""&amp;AJ71&amp;""","""&amp;AK71&amp;""","""&amp;AL71&amp;""","""&amp;AM71&amp;""","""&amp;AN71&amp;""","""&amp;AO71&amp;""","""&amp;AP71&amp;""","""&amp;AQ71&amp;""","""&amp;AR71&amp;""","""&amp;AS71&amp;""","""&amp;AT71&amp;""","""&amp;AU71&amp;""","""&amp;AV71&amp;""","""&amp;AW71&amp;""","""&amp;AX71&amp;""","""&amp;AY71&amp;""","""&amp;AZ71&amp;""","""&amp;BA71&amp;""","""&amp;BB71&amp;""","""&amp;BC71&amp;""","""&amp;BD71&amp;""","""&amp;BE71&amp;""","""&amp;BF71&amp;""","""&amp;BG71&amp;""","""&amp;BH71&amp;""","""&amp;BI71&amp;""","""&amp;BJ71&amp;""","""&amp;BK71&amp;""")"</f>
        <v>PTnewElem("9","6","FFFFC7","la","58","0","Cerium","Ce","58","140.12","4","s","1071.2","3743","8.9","398","6.773","20.7","527.4","1047","1949","1.12","50","[Xe] 4f2 6s2","            Ce     2 *3 *4","0","4","0","4","Monazite(phosphate),bastnaesite","silvery-white","malleable","fcc: face-centered cubic","","self-cleaning ovens(CeO2)","vigorous, w/ht =&gt;CeO2","mild, =&gt;H2, Ce(OH)3","vigorous, =&gt;H2, CeCl3","mild, =&gt;Ce(NO3)3","","CeH2 CeH3","Ce2O3 CeO2","CeCl3","11.3","13.333","","","182","","","115","29.6","419","1803","0.055378331375","1.8","57","","","")</v>
      </c>
      <c r="D71" s="0" t="n">
        <v>9</v>
      </c>
      <c r="E71" s="5" t="n">
        <v>6</v>
      </c>
      <c r="F71" s="2" t="s">
        <v>888</v>
      </c>
      <c r="G71" s="5" t="s">
        <v>872</v>
      </c>
      <c r="H71" s="1" t="n">
        <f aca="false">H70+1</f>
        <v>58</v>
      </c>
      <c r="I71" s="1" t="n">
        <v>0</v>
      </c>
      <c r="J71" s="1" t="s">
        <v>889</v>
      </c>
      <c r="K71" s="1" t="s">
        <v>890</v>
      </c>
      <c r="L71" s="1" t="n">
        <v>58</v>
      </c>
      <c r="M71" s="1" t="n">
        <v>140.12</v>
      </c>
      <c r="N71" s="1" t="n">
        <v>4</v>
      </c>
      <c r="O71" s="1" t="s">
        <v>158</v>
      </c>
      <c r="P71" s="1" t="n">
        <v>1071.2</v>
      </c>
      <c r="Q71" s="1" t="n">
        <v>3743</v>
      </c>
      <c r="R71" s="1" t="n">
        <v>8.9</v>
      </c>
      <c r="S71" s="1" t="n">
        <v>398</v>
      </c>
      <c r="T71" s="1" t="n">
        <v>6.773</v>
      </c>
      <c r="U71" s="1" t="n">
        <v>20.7</v>
      </c>
      <c r="V71" s="1" t="n">
        <v>527.4</v>
      </c>
      <c r="W71" s="1" t="n">
        <v>1047</v>
      </c>
      <c r="X71" s="1" t="n">
        <v>1949</v>
      </c>
      <c r="Y71" s="1" t="n">
        <v>1.12</v>
      </c>
      <c r="Z71" s="1" t="n">
        <v>50</v>
      </c>
      <c r="AA71" s="1" t="s">
        <v>891</v>
      </c>
      <c r="AB71" s="3" t="s">
        <v>892</v>
      </c>
      <c r="AC71" s="1" t="n">
        <v>0</v>
      </c>
      <c r="AD71" s="1" t="n">
        <v>4</v>
      </c>
      <c r="AE71" s="1" t="n">
        <v>0</v>
      </c>
      <c r="AF71" s="1" t="n">
        <v>4</v>
      </c>
      <c r="AG71" s="1" t="s">
        <v>877</v>
      </c>
      <c r="AH71" s="1" t="s">
        <v>380</v>
      </c>
      <c r="AI71" s="1" t="s">
        <v>893</v>
      </c>
      <c r="AJ71" s="1" t="s">
        <v>259</v>
      </c>
      <c r="AK71" s="1"/>
      <c r="AL71" s="1" t="s">
        <v>894</v>
      </c>
      <c r="AM71" s="1" t="s">
        <v>895</v>
      </c>
      <c r="AN71" s="1" t="s">
        <v>896</v>
      </c>
      <c r="AO71" s="1" t="s">
        <v>897</v>
      </c>
      <c r="AP71" s="1" t="s">
        <v>898</v>
      </c>
      <c r="AQ71" s="1"/>
      <c r="AR71" s="1" t="s">
        <v>899</v>
      </c>
      <c r="AS71" s="1" t="s">
        <v>900</v>
      </c>
      <c r="AT71" s="1" t="s">
        <v>901</v>
      </c>
      <c r="AU71" s="1" t="n">
        <v>11.3</v>
      </c>
      <c r="AV71" s="1" t="n">
        <v>13.333</v>
      </c>
      <c r="AW71" s="1"/>
      <c r="AX71" s="1"/>
      <c r="AY71" s="1" t="n">
        <v>182</v>
      </c>
      <c r="AZ71" s="1"/>
      <c r="BA71" s="1"/>
      <c r="BB71" s="1" t="n">
        <v>115</v>
      </c>
      <c r="BC71" s="1" t="n">
        <v>29.6</v>
      </c>
      <c r="BD71" s="1" t="n">
        <v>419</v>
      </c>
      <c r="BE71" s="1" t="n">
        <v>1803</v>
      </c>
      <c r="BF71" s="4" t="n">
        <v>0.055378331375</v>
      </c>
      <c r="BG71" s="1" t="n">
        <v>1.8</v>
      </c>
      <c r="BH71" s="1" t="n">
        <v>57</v>
      </c>
      <c r="BI71" s="1"/>
      <c r="BJ71" s="1"/>
      <c r="BK71" s="1"/>
    </row>
    <row r="72" customFormat="false" ht="12.75" hidden="false" customHeight="false" outlineLevel="0" collapsed="false">
      <c r="A72" s="0" t="str">
        <f aca="false">"PTnewElem("""&amp;D72&amp;""","""&amp;E72&amp;""","""&amp;F72&amp;""","""&amp;G72&amp;""","""&amp;H72&amp;""","""&amp;I72&amp;""","""&amp;J72&amp;""","""&amp;K72&amp;""","""&amp;L72&amp;""","""&amp;M72&amp;""","""&amp;N72&amp;""","""&amp;O72&amp;""","""&amp;P72&amp;""","""&amp;Q72&amp;""","""&amp;R72&amp;""","""&amp;S72&amp;""","""&amp;T72&amp;""","""&amp;U72&amp;""","""&amp;V72&amp;""","""&amp;W72&amp;""","""&amp;X72&amp;""","""&amp;Y72&amp;""","""&amp;Z72&amp;""","""&amp;AA72&amp;""","""&amp;AB72&amp;""","""&amp;AC72&amp;""","""&amp;AD72&amp;""","""&amp;AE72&amp;""","""&amp;AF72&amp;""","""&amp;AG72&amp;""","""&amp;AH72&amp;""","""&amp;AI72&amp;""","""&amp;AJ72&amp;""","""&amp;AK72&amp;""","""&amp;AL72&amp;""","""&amp;AM72&amp;""","""&amp;AN72&amp;""","""&amp;AO72&amp;""","""&amp;AP72&amp;""","""&amp;AQ72&amp;""","""&amp;AR72&amp;""","""&amp;AS72&amp;""","""&amp;AT72&amp;""","""&amp;AU72&amp;""","""&amp;AV72&amp;""","""&amp;AW72&amp;""","""&amp;AX72&amp;""","""&amp;AY72&amp;""","""&amp;AZ72&amp;""","""&amp;BA72&amp;""","""&amp;BB72&amp;""","""&amp;BC72&amp;""","""&amp;BD72&amp;""","""&amp;BE72&amp;""","""&amp;BF72&amp;""","""&amp;BG72&amp;""","""&amp;BH72&amp;""","""&amp;BI72&amp;""","""&amp;BJ72&amp;""","""&amp;BK72&amp;""")"</f>
        <v>PTnewElem("9","7","D9FFC7","la","59","0","Praseodymium","Pr","59","140.91","1","s","1204.2","3293","11.3","331","6.475","21.8","523.2","1018","2086","1.13","50","[Xe] 4f3 6s2","            Pr     2 *3  4","0","4","0","3","Monazite(phosphate),bastnaesite","silvery-white","soft"," cp: close packed (ABCB)","","alloys, Welder's mask","vigorous, =&gt;Pr6O11 approx","mild, =&gt;H2, Pr(OH)3","mild, =&gt;H2, PrCl3","mild, =&gt;Pr(NO3)3","","PrH2 PrH3","PrO2 Pr6O11","PrCl3","12.5","14.706","","","182","","","113","28.2","356","1885","-0.777543663320753","0.9","170","","","")</v>
      </c>
      <c r="D72" s="0" t="n">
        <v>9</v>
      </c>
      <c r="E72" s="5" t="n">
        <v>7</v>
      </c>
      <c r="F72" s="2" t="s">
        <v>902</v>
      </c>
      <c r="G72" s="5" t="s">
        <v>872</v>
      </c>
      <c r="H72" s="1" t="n">
        <f aca="false">H71+1</f>
        <v>59</v>
      </c>
      <c r="I72" s="1" t="n">
        <v>0</v>
      </c>
      <c r="J72" s="1" t="s">
        <v>903</v>
      </c>
      <c r="K72" s="1" t="s">
        <v>904</v>
      </c>
      <c r="L72" s="1" t="n">
        <v>59</v>
      </c>
      <c r="M72" s="1" t="n">
        <v>140.91</v>
      </c>
      <c r="N72" s="1" t="n">
        <v>1</v>
      </c>
      <c r="O72" s="1" t="s">
        <v>158</v>
      </c>
      <c r="P72" s="1" t="n">
        <v>1204.2</v>
      </c>
      <c r="Q72" s="1" t="n">
        <v>3293</v>
      </c>
      <c r="R72" s="1" t="n">
        <v>11.3</v>
      </c>
      <c r="S72" s="1" t="n">
        <v>331</v>
      </c>
      <c r="T72" s="1" t="n">
        <v>6.475</v>
      </c>
      <c r="U72" s="1" t="n">
        <v>21.8</v>
      </c>
      <c r="V72" s="1" t="n">
        <v>523.2</v>
      </c>
      <c r="W72" s="1" t="n">
        <v>1018</v>
      </c>
      <c r="X72" s="1" t="n">
        <v>2086</v>
      </c>
      <c r="Y72" s="1" t="n">
        <v>1.13</v>
      </c>
      <c r="Z72" s="1" t="n">
        <v>50</v>
      </c>
      <c r="AA72" s="1" t="s">
        <v>905</v>
      </c>
      <c r="AB72" s="3" t="s">
        <v>906</v>
      </c>
      <c r="AC72" s="1" t="n">
        <v>0</v>
      </c>
      <c r="AD72" s="1" t="n">
        <v>4</v>
      </c>
      <c r="AE72" s="1" t="n">
        <v>0</v>
      </c>
      <c r="AF72" s="1" t="n">
        <v>3</v>
      </c>
      <c r="AG72" s="1" t="s">
        <v>877</v>
      </c>
      <c r="AH72" s="1" t="s">
        <v>380</v>
      </c>
      <c r="AI72" s="1" t="s">
        <v>267</v>
      </c>
      <c r="AJ72" s="1" t="s">
        <v>879</v>
      </c>
      <c r="AK72" s="1"/>
      <c r="AL72" s="1" t="s">
        <v>907</v>
      </c>
      <c r="AM72" s="1" t="s">
        <v>908</v>
      </c>
      <c r="AN72" s="1" t="s">
        <v>909</v>
      </c>
      <c r="AO72" s="1" t="s">
        <v>910</v>
      </c>
      <c r="AP72" s="1" t="s">
        <v>911</v>
      </c>
      <c r="AQ72" s="1"/>
      <c r="AR72" s="1" t="s">
        <v>912</v>
      </c>
      <c r="AS72" s="1" t="s">
        <v>913</v>
      </c>
      <c r="AT72" s="1" t="s">
        <v>914</v>
      </c>
      <c r="AU72" s="1" t="n">
        <v>12.5</v>
      </c>
      <c r="AV72" s="1" t="n">
        <v>14.706</v>
      </c>
      <c r="AW72" s="1"/>
      <c r="AX72" s="1"/>
      <c r="AY72" s="1" t="n">
        <v>182</v>
      </c>
      <c r="AZ72" s="1"/>
      <c r="BA72" s="1"/>
      <c r="BB72" s="1" t="n">
        <v>113</v>
      </c>
      <c r="BC72" s="1" t="n">
        <v>28.2</v>
      </c>
      <c r="BD72" s="1" t="n">
        <v>356</v>
      </c>
      <c r="BE72" s="1" t="n">
        <v>1885</v>
      </c>
      <c r="BF72" s="4" t="n">
        <v>-0.777543663320753</v>
      </c>
      <c r="BG72" s="1" t="n">
        <v>0.9</v>
      </c>
      <c r="BH72" s="1" t="n">
        <v>170</v>
      </c>
      <c r="BI72" s="1"/>
      <c r="BJ72" s="1"/>
      <c r="BK72" s="1"/>
    </row>
    <row r="73" customFormat="false" ht="12.75" hidden="false" customHeight="false" outlineLevel="0" collapsed="false">
      <c r="A73" s="0" t="str">
        <f aca="false">"PTnewElem("""&amp;D73&amp;""","""&amp;E73&amp;""","""&amp;F73&amp;""","""&amp;G73&amp;""","""&amp;H73&amp;""","""&amp;I73&amp;""","""&amp;J73&amp;""","""&amp;K73&amp;""","""&amp;L73&amp;""","""&amp;M73&amp;""","""&amp;N73&amp;""","""&amp;O73&amp;""","""&amp;P73&amp;""","""&amp;Q73&amp;""","""&amp;R73&amp;""","""&amp;S73&amp;""","""&amp;T73&amp;""","""&amp;U73&amp;""","""&amp;V73&amp;""","""&amp;W73&amp;""","""&amp;X73&amp;""","""&amp;Y73&amp;""","""&amp;Z73&amp;""","""&amp;AA73&amp;""","""&amp;AB73&amp;""","""&amp;AC73&amp;""","""&amp;AD73&amp;""","""&amp;AE73&amp;""","""&amp;AF73&amp;""","""&amp;AG73&amp;""","""&amp;AH73&amp;""","""&amp;AI73&amp;""","""&amp;AJ73&amp;""","""&amp;AK73&amp;""","""&amp;AL73&amp;""","""&amp;AM73&amp;""","""&amp;AN73&amp;""","""&amp;AO73&amp;""","""&amp;AP73&amp;""","""&amp;AQ73&amp;""","""&amp;AR73&amp;""","""&amp;AS73&amp;""","""&amp;AT73&amp;""","""&amp;AU73&amp;""","""&amp;AV73&amp;""","""&amp;AW73&amp;""","""&amp;AX73&amp;""","""&amp;AY73&amp;""","""&amp;AZ73&amp;""","""&amp;BA73&amp;""","""&amp;BB73&amp;""","""&amp;BC73&amp;""","""&amp;BD73&amp;""","""&amp;BE73&amp;""","""&amp;BF73&amp;""","""&amp;BG73&amp;""","""&amp;BH73&amp;""","""&amp;BI73&amp;""","""&amp;BJ73&amp;""","""&amp;BK73&amp;""")"</f>
        <v>PTnewElem("9","8","C7FFC7","la","60","0","Neodymium","Nd","60","144.24","7","s","1283.2","3300","7.1","289","7.003","20.6","529.6","1035","2130","1.14","50","[Xe] 4f4 6s2","            Nd     2 *3","0","3","0","3","Monazite(phosphate),bastnaesite","silvery-white",""," cp: close packed (ABCB)","","alloys, Welder's mask","vigorous, w/ht =&gt;Nd2O3","mild, =&gt;H2, Nd(OH)3","mild, =&gt;H2, NdCl3","mild, =&gt;Nd(NO3)3","","NdH2 NdH3","Nd2O3","NdCl2 NdCl3","16.5","15.4","","","181","","","112.3","31.4","328","1885","-0.0820221174070917","1.4","110","","","")</v>
      </c>
      <c r="D73" s="0" t="n">
        <v>9</v>
      </c>
      <c r="E73" s="5" t="n">
        <v>8</v>
      </c>
      <c r="F73" s="2" t="s">
        <v>915</v>
      </c>
      <c r="G73" s="5" t="s">
        <v>872</v>
      </c>
      <c r="H73" s="1" t="n">
        <f aca="false">H72+1</f>
        <v>60</v>
      </c>
      <c r="I73" s="1" t="n">
        <v>0</v>
      </c>
      <c r="J73" s="1" t="s">
        <v>916</v>
      </c>
      <c r="K73" s="1" t="s">
        <v>917</v>
      </c>
      <c r="L73" s="1" t="n">
        <v>60</v>
      </c>
      <c r="M73" s="1" t="n">
        <v>144.24</v>
      </c>
      <c r="N73" s="1" t="n">
        <v>7</v>
      </c>
      <c r="O73" s="1" t="s">
        <v>158</v>
      </c>
      <c r="P73" s="1" t="n">
        <v>1283.2</v>
      </c>
      <c r="Q73" s="1" t="n">
        <v>3300</v>
      </c>
      <c r="R73" s="1" t="n">
        <v>7.1</v>
      </c>
      <c r="S73" s="1" t="n">
        <v>289</v>
      </c>
      <c r="T73" s="1" t="n">
        <v>7.003</v>
      </c>
      <c r="U73" s="1" t="n">
        <v>20.6</v>
      </c>
      <c r="V73" s="1" t="n">
        <v>529.6</v>
      </c>
      <c r="W73" s="1" t="n">
        <v>1035</v>
      </c>
      <c r="X73" s="1" t="n">
        <v>2130</v>
      </c>
      <c r="Y73" s="1" t="n">
        <v>1.14</v>
      </c>
      <c r="Z73" s="1" t="n">
        <v>50</v>
      </c>
      <c r="AA73" s="1" t="s">
        <v>918</v>
      </c>
      <c r="AB73" s="3" t="s">
        <v>919</v>
      </c>
      <c r="AC73" s="1" t="n">
        <v>0</v>
      </c>
      <c r="AD73" s="1" t="n">
        <v>3</v>
      </c>
      <c r="AE73" s="1" t="n">
        <v>0</v>
      </c>
      <c r="AF73" s="1" t="n">
        <v>3</v>
      </c>
      <c r="AG73" s="1" t="s">
        <v>877</v>
      </c>
      <c r="AH73" s="1" t="s">
        <v>380</v>
      </c>
      <c r="AI73" s="1"/>
      <c r="AJ73" s="1" t="s">
        <v>879</v>
      </c>
      <c r="AK73" s="1"/>
      <c r="AL73" s="1" t="s">
        <v>907</v>
      </c>
      <c r="AM73" s="1" t="s">
        <v>920</v>
      </c>
      <c r="AN73" s="1" t="s">
        <v>921</v>
      </c>
      <c r="AO73" s="1" t="s">
        <v>922</v>
      </c>
      <c r="AP73" s="1" t="s">
        <v>923</v>
      </c>
      <c r="AQ73" s="1"/>
      <c r="AR73" s="1" t="s">
        <v>924</v>
      </c>
      <c r="AS73" s="1" t="s">
        <v>925</v>
      </c>
      <c r="AT73" s="1" t="s">
        <v>926</v>
      </c>
      <c r="AU73" s="1" t="n">
        <v>16.5</v>
      </c>
      <c r="AV73" s="1" t="n">
        <v>15.4</v>
      </c>
      <c r="AW73" s="1"/>
      <c r="AX73" s="1"/>
      <c r="AY73" s="1" t="n">
        <v>181</v>
      </c>
      <c r="AZ73" s="1"/>
      <c r="BA73" s="1"/>
      <c r="BB73" s="1" t="n">
        <v>112.3</v>
      </c>
      <c r="BC73" s="1" t="n">
        <v>31.4</v>
      </c>
      <c r="BD73" s="1" t="n">
        <v>328</v>
      </c>
      <c r="BE73" s="1" t="n">
        <v>1885</v>
      </c>
      <c r="BF73" s="4" t="n">
        <v>-0.0820221174070917</v>
      </c>
      <c r="BG73" s="1" t="n">
        <v>1.4</v>
      </c>
      <c r="BH73" s="1" t="n">
        <v>110</v>
      </c>
      <c r="BI73" s="1"/>
      <c r="BJ73" s="1"/>
      <c r="BK73" s="1"/>
    </row>
    <row r="74" customFormat="false" ht="12.75" hidden="false" customHeight="false" outlineLevel="0" collapsed="false">
      <c r="A74" s="0" t="str">
        <f aca="false">"PTnewElem("""&amp;D74&amp;""","""&amp;E74&amp;""","""&amp;F74&amp;""","""&amp;G74&amp;""","""&amp;H74&amp;""","""&amp;I74&amp;""","""&amp;J74&amp;""","""&amp;K74&amp;""","""&amp;L74&amp;""","""&amp;M74&amp;""","""&amp;N74&amp;""","""&amp;O74&amp;""","""&amp;P74&amp;""","""&amp;Q74&amp;""","""&amp;R74&amp;""","""&amp;S74&amp;""","""&amp;T74&amp;""","""&amp;U74&amp;""","""&amp;V74&amp;""","""&amp;W74&amp;""","""&amp;X74&amp;""","""&amp;Y74&amp;""","""&amp;Z74&amp;""","""&amp;AA74&amp;""","""&amp;AB74&amp;""","""&amp;AC74&amp;""","""&amp;AD74&amp;""","""&amp;AE74&amp;""","""&amp;AF74&amp;""","""&amp;AG74&amp;""","""&amp;AH74&amp;""","""&amp;AI74&amp;""","""&amp;AJ74&amp;""","""&amp;AK74&amp;""","""&amp;AL74&amp;""","""&amp;AM74&amp;""","""&amp;AN74&amp;""","""&amp;AO74&amp;""","""&amp;AP74&amp;""","""&amp;AQ74&amp;""","""&amp;AR74&amp;""","""&amp;AS74&amp;""","""&amp;AT74&amp;""","""&amp;AU74&amp;""","""&amp;AV74&amp;""","""&amp;AW74&amp;""","""&amp;AX74&amp;""","""&amp;AY74&amp;""","""&amp;AZ74&amp;""","""&amp;BA74&amp;""","""&amp;BB74&amp;""","""&amp;BC74&amp;""","""&amp;BD74&amp;""","""&amp;BE74&amp;""","""&amp;BF74&amp;""","""&amp;BG74&amp;""","""&amp;BH74&amp;""","""&amp;BI74&amp;""","""&amp;BJ74&amp;""","""&amp;BK74&amp;""")"</f>
        <v>PTnewElem("9","9","A3FFC7","la","61","0","Promethium","Pm","61","144.9","0","s","1353.2","","12.5","","7.2","20.1","535.9","1052","2150","1.15","50","[Xe] 4f5 6s2","            Pm       *3","0","3","0","3","Synthetic","silvery-white","Radioactive"," cp: close packed (ABCB)","","nuclear battery","vigorous, =&gt;Pm2O3","mild, =&gt;H2, Pm(OH)3","mild, =&gt;H2, PmCl3","mild, =&gt;Pm(NO3)3","","","Pm2O3","","17.9","","","","183","","","111","30.1","301","1945","","-19.3","","","","")</v>
      </c>
      <c r="D74" s="0" t="n">
        <v>9</v>
      </c>
      <c r="E74" s="5" t="n">
        <v>9</v>
      </c>
      <c r="F74" s="2" t="s">
        <v>927</v>
      </c>
      <c r="G74" s="5" t="s">
        <v>872</v>
      </c>
      <c r="H74" s="1" t="n">
        <f aca="false">H73+1</f>
        <v>61</v>
      </c>
      <c r="I74" s="1" t="n">
        <v>0</v>
      </c>
      <c r="J74" s="1" t="s">
        <v>928</v>
      </c>
      <c r="K74" s="1" t="s">
        <v>929</v>
      </c>
      <c r="L74" s="1" t="n">
        <v>61</v>
      </c>
      <c r="M74" s="1" t="n">
        <v>144.9</v>
      </c>
      <c r="N74" s="1" t="n">
        <v>0</v>
      </c>
      <c r="O74" s="1" t="s">
        <v>158</v>
      </c>
      <c r="P74" s="1" t="n">
        <v>1353.2</v>
      </c>
      <c r="Q74" s="1"/>
      <c r="R74" s="1" t="n">
        <v>12.5</v>
      </c>
      <c r="S74" s="1"/>
      <c r="T74" s="1" t="n">
        <v>7.2</v>
      </c>
      <c r="U74" s="1" t="n">
        <v>20.1</v>
      </c>
      <c r="V74" s="1" t="n">
        <v>535.9</v>
      </c>
      <c r="W74" s="1" t="n">
        <v>1052</v>
      </c>
      <c r="X74" s="1" t="n">
        <v>2150</v>
      </c>
      <c r="Y74" s="1" t="n">
        <v>1.15</v>
      </c>
      <c r="Z74" s="1" t="n">
        <v>50</v>
      </c>
      <c r="AA74" s="1" t="s">
        <v>930</v>
      </c>
      <c r="AB74" s="3" t="s">
        <v>931</v>
      </c>
      <c r="AC74" s="1" t="n">
        <v>0</v>
      </c>
      <c r="AD74" s="1" t="n">
        <v>3</v>
      </c>
      <c r="AE74" s="1" t="n">
        <v>0</v>
      </c>
      <c r="AF74" s="1" t="n">
        <v>3</v>
      </c>
      <c r="AG74" s="1" t="s">
        <v>932</v>
      </c>
      <c r="AH74" s="1" t="s">
        <v>380</v>
      </c>
      <c r="AI74" s="1" t="s">
        <v>933</v>
      </c>
      <c r="AJ74" s="1" t="s">
        <v>879</v>
      </c>
      <c r="AK74" s="1"/>
      <c r="AL74" s="1" t="s">
        <v>934</v>
      </c>
      <c r="AM74" s="1" t="s">
        <v>935</v>
      </c>
      <c r="AN74" s="1" t="s">
        <v>936</v>
      </c>
      <c r="AO74" s="1" t="s">
        <v>937</v>
      </c>
      <c r="AP74" s="1" t="s">
        <v>938</v>
      </c>
      <c r="AQ74" s="1"/>
      <c r="AR74" s="1"/>
      <c r="AS74" s="1" t="s">
        <v>939</v>
      </c>
      <c r="AT74" s="1"/>
      <c r="AU74" s="1" t="n">
        <v>17.9</v>
      </c>
      <c r="AV74" s="1"/>
      <c r="AW74" s="1"/>
      <c r="AX74" s="1"/>
      <c r="AY74" s="1" t="n">
        <v>183</v>
      </c>
      <c r="AZ74" s="1"/>
      <c r="BA74" s="1"/>
      <c r="BB74" s="1" t="n">
        <v>111</v>
      </c>
      <c r="BC74" s="1" t="n">
        <v>30.1</v>
      </c>
      <c r="BD74" s="1" t="n">
        <v>301</v>
      </c>
      <c r="BE74" s="1" t="n">
        <v>1945</v>
      </c>
      <c r="BF74" s="1"/>
      <c r="BG74" s="1" t="n">
        <v>-19.3</v>
      </c>
      <c r="BH74" s="1"/>
      <c r="BI74" s="1"/>
      <c r="BJ74" s="1"/>
      <c r="BK74" s="1"/>
    </row>
    <row r="75" customFormat="false" ht="12.75" hidden="false" customHeight="false" outlineLevel="0" collapsed="false">
      <c r="A75" s="0" t="str">
        <f aca="false">"PTnewElem("""&amp;D75&amp;""","""&amp;E75&amp;""","""&amp;F75&amp;""","""&amp;G75&amp;""","""&amp;H75&amp;""","""&amp;I75&amp;""","""&amp;J75&amp;""","""&amp;K75&amp;""","""&amp;L75&amp;""","""&amp;M75&amp;""","""&amp;N75&amp;""","""&amp;O75&amp;""","""&amp;P75&amp;""","""&amp;Q75&amp;""","""&amp;R75&amp;""","""&amp;S75&amp;""","""&amp;T75&amp;""","""&amp;U75&amp;""","""&amp;V75&amp;""","""&amp;W75&amp;""","""&amp;X75&amp;""","""&amp;Y75&amp;""","""&amp;Z75&amp;""","""&amp;AA75&amp;""","""&amp;AB75&amp;""","""&amp;AC75&amp;""","""&amp;AD75&amp;""","""&amp;AE75&amp;""","""&amp;AF75&amp;""","""&amp;AG75&amp;""","""&amp;AH75&amp;""","""&amp;AI75&amp;""","""&amp;AJ75&amp;""","""&amp;AK75&amp;""","""&amp;AL75&amp;""","""&amp;AM75&amp;""","""&amp;AN75&amp;""","""&amp;AO75&amp;""","""&amp;AP75&amp;""","""&amp;AQ75&amp;""","""&amp;AR75&amp;""","""&amp;AS75&amp;""","""&amp;AT75&amp;""","""&amp;AU75&amp;""","""&amp;AV75&amp;""","""&amp;AW75&amp;""","""&amp;AX75&amp;""","""&amp;AY75&amp;""","""&amp;AZ75&amp;""","""&amp;BA75&amp;""","""&amp;BB75&amp;""","""&amp;BC75&amp;""","""&amp;BD75&amp;""","""&amp;BE75&amp;""","""&amp;BF75&amp;""","""&amp;BG75&amp;""","""&amp;BH75&amp;""","""&amp;BI75&amp;""","""&amp;BJ75&amp;""","""&amp;BK75&amp;""")"</f>
        <v>PTnewElem("9","10","8FFFC7","la","62","0","Samarium","Sm","62","150.36","7","s","1345.2","2073","10.9","165","7.536","20","543.3","1068","2260","1.17","50","[Xe] 4f6 6s2","            Sm     2 *3","0","3","0","3","Monazite(phosphate),bastnaesite","silvery-white",""," cp: cls pkd (ABCBCACAB)","","alloys, headphones","vigorous, =&gt;Sm2O3","mild, =&gt;H2, Sm(OH)3","mild, =&gt;H2, SmCl3","mild, =&gt;Sm(NO3)3","","SmH2 SmH3","Sm2O3","SmCl2 SmCl3","13.3","11","","","180","","","109.8","28.8","207","1880","-0.588043762069599","0.8","130","","","")</v>
      </c>
      <c r="D75" s="0" t="n">
        <v>9</v>
      </c>
      <c r="E75" s="5" t="n">
        <v>10</v>
      </c>
      <c r="F75" s="2" t="s">
        <v>940</v>
      </c>
      <c r="G75" s="5" t="s">
        <v>872</v>
      </c>
      <c r="H75" s="1" t="n">
        <f aca="false">H74+1</f>
        <v>62</v>
      </c>
      <c r="I75" s="1" t="n">
        <v>0</v>
      </c>
      <c r="J75" s="1" t="s">
        <v>941</v>
      </c>
      <c r="K75" s="1" t="s">
        <v>942</v>
      </c>
      <c r="L75" s="1" t="n">
        <v>62</v>
      </c>
      <c r="M75" s="1" t="n">
        <v>150.36</v>
      </c>
      <c r="N75" s="1" t="n">
        <v>7</v>
      </c>
      <c r="O75" s="1" t="s">
        <v>158</v>
      </c>
      <c r="P75" s="1" t="n">
        <v>1345.2</v>
      </c>
      <c r="Q75" s="1" t="n">
        <v>2073</v>
      </c>
      <c r="R75" s="1" t="n">
        <v>10.9</v>
      </c>
      <c r="S75" s="1" t="n">
        <v>165</v>
      </c>
      <c r="T75" s="1" t="n">
        <v>7.536</v>
      </c>
      <c r="U75" s="1" t="n">
        <v>20</v>
      </c>
      <c r="V75" s="1" t="n">
        <v>543.3</v>
      </c>
      <c r="W75" s="1" t="n">
        <v>1068</v>
      </c>
      <c r="X75" s="1" t="n">
        <v>2260</v>
      </c>
      <c r="Y75" s="1" t="n">
        <v>1.17</v>
      </c>
      <c r="Z75" s="1" t="n">
        <v>50</v>
      </c>
      <c r="AA75" s="1" t="s">
        <v>943</v>
      </c>
      <c r="AB75" s="3" t="s">
        <v>944</v>
      </c>
      <c r="AC75" s="1" t="n">
        <v>0</v>
      </c>
      <c r="AD75" s="1" t="n">
        <v>3</v>
      </c>
      <c r="AE75" s="1" t="n">
        <v>0</v>
      </c>
      <c r="AF75" s="1" t="n">
        <v>3</v>
      </c>
      <c r="AG75" s="1" t="s">
        <v>877</v>
      </c>
      <c r="AH75" s="1" t="s">
        <v>380</v>
      </c>
      <c r="AI75" s="1"/>
      <c r="AJ75" s="1" t="s">
        <v>945</v>
      </c>
      <c r="AK75" s="1"/>
      <c r="AL75" s="1" t="s">
        <v>946</v>
      </c>
      <c r="AM75" s="1" t="s">
        <v>947</v>
      </c>
      <c r="AN75" s="1" t="s">
        <v>948</v>
      </c>
      <c r="AO75" s="1" t="s">
        <v>949</v>
      </c>
      <c r="AP75" s="1" t="s">
        <v>950</v>
      </c>
      <c r="AQ75" s="1"/>
      <c r="AR75" s="1" t="s">
        <v>951</v>
      </c>
      <c r="AS75" s="1" t="s">
        <v>952</v>
      </c>
      <c r="AT75" s="1" t="s">
        <v>953</v>
      </c>
      <c r="AU75" s="1" t="n">
        <v>13.3</v>
      </c>
      <c r="AV75" s="1" t="n">
        <v>11</v>
      </c>
      <c r="AW75" s="1"/>
      <c r="AX75" s="1"/>
      <c r="AY75" s="1" t="n">
        <v>180</v>
      </c>
      <c r="AZ75" s="1"/>
      <c r="BA75" s="1"/>
      <c r="BB75" s="1" t="n">
        <v>109.8</v>
      </c>
      <c r="BC75" s="1" t="n">
        <v>28.8</v>
      </c>
      <c r="BD75" s="1" t="n">
        <v>207</v>
      </c>
      <c r="BE75" s="1" t="n">
        <v>1880</v>
      </c>
      <c r="BF75" s="4" t="n">
        <v>-0.588043762069599</v>
      </c>
      <c r="BG75" s="1" t="n">
        <v>0.8</v>
      </c>
      <c r="BH75" s="1" t="n">
        <v>130</v>
      </c>
      <c r="BI75" s="1"/>
      <c r="BJ75" s="1"/>
      <c r="BK75" s="1"/>
    </row>
    <row r="76" customFormat="false" ht="12.75" hidden="false" customHeight="false" outlineLevel="0" collapsed="false">
      <c r="A76" s="0" t="str">
        <f aca="false">"PTnewElem("""&amp;D76&amp;""","""&amp;E76&amp;""","""&amp;F76&amp;""","""&amp;G76&amp;""","""&amp;H76&amp;""","""&amp;I76&amp;""","""&amp;J76&amp;""","""&amp;K76&amp;""","""&amp;L76&amp;""","""&amp;M76&amp;""","""&amp;N76&amp;""","""&amp;O76&amp;""","""&amp;P76&amp;""","""&amp;Q76&amp;""","""&amp;R76&amp;""","""&amp;S76&amp;""","""&amp;T76&amp;""","""&amp;U76&amp;""","""&amp;V76&amp;""","""&amp;W76&amp;""","""&amp;X76&amp;""","""&amp;Y76&amp;""","""&amp;Z76&amp;""","""&amp;AA76&amp;""","""&amp;AB76&amp;""","""&amp;AC76&amp;""","""&amp;AD76&amp;""","""&amp;AE76&amp;""","""&amp;AF76&amp;""","""&amp;AG76&amp;""","""&amp;AH76&amp;""","""&amp;AI76&amp;""","""&amp;AJ76&amp;""","""&amp;AK76&amp;""","""&amp;AL76&amp;""","""&amp;AM76&amp;""","""&amp;AN76&amp;""","""&amp;AO76&amp;""","""&amp;AP76&amp;""","""&amp;AQ76&amp;""","""&amp;AR76&amp;""","""&amp;AS76&amp;""","""&amp;AT76&amp;""","""&amp;AU76&amp;""","""&amp;AV76&amp;""","""&amp;AW76&amp;""","""&amp;AX76&amp;""","""&amp;AY76&amp;""","""&amp;AZ76&amp;""","""&amp;BA76&amp;""","""&amp;BB76&amp;""","""&amp;BC76&amp;""","""&amp;BD76&amp;""","""&amp;BE76&amp;""","""&amp;BF76&amp;""","""&amp;BG76&amp;""","""&amp;BH76&amp;""","""&amp;BI76&amp;""","""&amp;BJ76&amp;""","""&amp;BK76&amp;""")"</f>
        <v>PTnewElem("9","11","61FFC7","la","63","0","Europium","Eu","63","151.96","2","s","1095.2","1712","10.5","176","5.245","29","546.7","1085","2405","1.12","50","[Xe] 4f7 6s2","            Eu    *2 *3","0","3","0","3","Monazite(phosphate),bastnaesite","silvery-white","hard","bcc: body-centered cubic","","alloys, color TV phosphor","vigorous, =&gt;Eu2O3","mild, =&gt;H2, Eu(OH)3","mild, =&gt;H2, EuCl3","mild, =&gt;Eu(NO3)3","","EuH2","Eu2O3","EuCl2 EuCl3","13.9","11","","","208","","131","108.7","27.7","178","1901","-1.01188715973165","0.1","3600","","","")</v>
      </c>
      <c r="D76" s="0" t="n">
        <v>9</v>
      </c>
      <c r="E76" s="5" t="n">
        <v>11</v>
      </c>
      <c r="F76" s="2" t="s">
        <v>954</v>
      </c>
      <c r="G76" s="5" t="s">
        <v>872</v>
      </c>
      <c r="H76" s="1" t="n">
        <f aca="false">H75+1</f>
        <v>63</v>
      </c>
      <c r="I76" s="1" t="n">
        <v>0</v>
      </c>
      <c r="J76" s="1" t="s">
        <v>955</v>
      </c>
      <c r="K76" s="1" t="s">
        <v>956</v>
      </c>
      <c r="L76" s="1" t="n">
        <v>63</v>
      </c>
      <c r="M76" s="1" t="n">
        <v>151.96</v>
      </c>
      <c r="N76" s="1" t="n">
        <v>2</v>
      </c>
      <c r="O76" s="1" t="s">
        <v>158</v>
      </c>
      <c r="P76" s="1" t="n">
        <v>1095.2</v>
      </c>
      <c r="Q76" s="1" t="n">
        <v>1712</v>
      </c>
      <c r="R76" s="1" t="n">
        <v>10.5</v>
      </c>
      <c r="S76" s="1" t="n">
        <v>176</v>
      </c>
      <c r="T76" s="1" t="n">
        <v>5.245</v>
      </c>
      <c r="U76" s="1" t="n">
        <v>29</v>
      </c>
      <c r="V76" s="1" t="n">
        <v>546.7</v>
      </c>
      <c r="W76" s="1" t="n">
        <v>1085</v>
      </c>
      <c r="X76" s="1" t="n">
        <v>2405</v>
      </c>
      <c r="Y76" s="1" t="n">
        <v>1.12</v>
      </c>
      <c r="Z76" s="1" t="n">
        <v>50</v>
      </c>
      <c r="AA76" s="1" t="s">
        <v>957</v>
      </c>
      <c r="AB76" s="3" t="s">
        <v>958</v>
      </c>
      <c r="AC76" s="1" t="n">
        <v>0</v>
      </c>
      <c r="AD76" s="1" t="n">
        <v>3</v>
      </c>
      <c r="AE76" s="1" t="n">
        <v>0</v>
      </c>
      <c r="AF76" s="1" t="n">
        <v>3</v>
      </c>
      <c r="AG76" s="1" t="s">
        <v>877</v>
      </c>
      <c r="AH76" s="1" t="s">
        <v>380</v>
      </c>
      <c r="AI76" s="1" t="s">
        <v>450</v>
      </c>
      <c r="AJ76" s="1" t="s">
        <v>164</v>
      </c>
      <c r="AK76" s="1"/>
      <c r="AL76" s="1" t="s">
        <v>959</v>
      </c>
      <c r="AM76" s="1" t="s">
        <v>960</v>
      </c>
      <c r="AN76" s="1" t="s">
        <v>961</v>
      </c>
      <c r="AO76" s="1" t="s">
        <v>962</v>
      </c>
      <c r="AP76" s="1" t="s">
        <v>963</v>
      </c>
      <c r="AQ76" s="1"/>
      <c r="AR76" s="1" t="s">
        <v>964</v>
      </c>
      <c r="AS76" s="1" t="s">
        <v>965</v>
      </c>
      <c r="AT76" s="1" t="s">
        <v>966</v>
      </c>
      <c r="AU76" s="1" t="n">
        <v>13.9</v>
      </c>
      <c r="AV76" s="1" t="n">
        <v>11</v>
      </c>
      <c r="AW76" s="1"/>
      <c r="AX76" s="1"/>
      <c r="AY76" s="1" t="n">
        <v>208</v>
      </c>
      <c r="AZ76" s="1"/>
      <c r="BA76" s="1" t="n">
        <v>131</v>
      </c>
      <c r="BB76" s="1" t="n">
        <v>108.7</v>
      </c>
      <c r="BC76" s="1" t="n">
        <v>27.7</v>
      </c>
      <c r="BD76" s="1" t="n">
        <v>178</v>
      </c>
      <c r="BE76" s="1" t="n">
        <v>1901</v>
      </c>
      <c r="BF76" s="4" t="n">
        <v>-1.01188715973165</v>
      </c>
      <c r="BG76" s="1" t="n">
        <v>0.1</v>
      </c>
      <c r="BH76" s="1" t="n">
        <v>3600</v>
      </c>
      <c r="BI76" s="1"/>
      <c r="BJ76" s="1"/>
      <c r="BK76" s="1"/>
    </row>
    <row r="77" customFormat="false" ht="12.75" hidden="false" customHeight="false" outlineLevel="0" collapsed="false">
      <c r="A77" s="0" t="str">
        <f aca="false">"PTnewElem("""&amp;D77&amp;""","""&amp;E77&amp;""","""&amp;F77&amp;""","""&amp;G77&amp;""","""&amp;H77&amp;""","""&amp;I77&amp;""","""&amp;J77&amp;""","""&amp;K77&amp;""","""&amp;L77&amp;""","""&amp;M77&amp;""","""&amp;N77&amp;""","""&amp;O77&amp;""","""&amp;P77&amp;""","""&amp;Q77&amp;""","""&amp;R77&amp;""","""&amp;S77&amp;""","""&amp;T77&amp;""","""&amp;U77&amp;""","""&amp;V77&amp;""","""&amp;W77&amp;""","""&amp;X77&amp;""","""&amp;Y77&amp;""","""&amp;Z77&amp;""","""&amp;AA77&amp;""","""&amp;AB77&amp;""","""&amp;AC77&amp;""","""&amp;AD77&amp;""","""&amp;AE77&amp;""","""&amp;AF77&amp;""","""&amp;AG77&amp;""","""&amp;AH77&amp;""","""&amp;AI77&amp;""","""&amp;AJ77&amp;""","""&amp;AK77&amp;""","""&amp;AL77&amp;""","""&amp;AM77&amp;""","""&amp;AN77&amp;""","""&amp;AO77&amp;""","""&amp;AP77&amp;""","""&amp;AQ77&amp;""","""&amp;AR77&amp;""","""&amp;AS77&amp;""","""&amp;AT77&amp;""","""&amp;AU77&amp;""","""&amp;AV77&amp;""","""&amp;AW77&amp;""","""&amp;AX77&amp;""","""&amp;AY77&amp;""","""&amp;AZ77&amp;""","""&amp;BA77&amp;""","""&amp;BB77&amp;""","""&amp;BC77&amp;""","""&amp;BD77&amp;""","""&amp;BE77&amp;""","""&amp;BF77&amp;""","""&amp;BG77&amp;""","""&amp;BH77&amp;""","""&amp;BI77&amp;""","""&amp;BJ77&amp;""","""&amp;BK77&amp;""")"</f>
        <v>PTnewElem("9","12","45FFC7","la","64","0","Gadolinium","Gd","64","157.25","7","s","1584.2","3273","15.5","301","7.886","19.9","592.6","1167","1991","1.17","50","[Xe] 4f7 5d1 6s2","            Gd  1  2 *3","0","3","0","3","Monazite(phosphate),bastnaesite","silvery-white","","hcp: hexagonal close pkd","","alloys, CD disk","vigorous, =&gt;Gd2O3","mild, =&gt;H2, Gd(OH)3","mild, =&gt;H2, GdCl3","mild, =&gt;Gd(NO3)3","","GdH2 GdH3","Gd2O3","GdCl3","10.5","7.9","","","180","","","107.8","23.5","398","1880","-0.481486060122113","0.7","191","","","")</v>
      </c>
      <c r="D77" s="0" t="n">
        <v>9</v>
      </c>
      <c r="E77" s="5" t="n">
        <v>12</v>
      </c>
      <c r="F77" s="2" t="s">
        <v>967</v>
      </c>
      <c r="G77" s="5" t="s">
        <v>872</v>
      </c>
      <c r="H77" s="1" t="n">
        <f aca="false">H76+1</f>
        <v>64</v>
      </c>
      <c r="I77" s="1" t="n">
        <v>0</v>
      </c>
      <c r="J77" s="1" t="s">
        <v>968</v>
      </c>
      <c r="K77" s="1" t="s">
        <v>969</v>
      </c>
      <c r="L77" s="1" t="n">
        <v>64</v>
      </c>
      <c r="M77" s="1" t="n">
        <v>157.25</v>
      </c>
      <c r="N77" s="1" t="n">
        <v>7</v>
      </c>
      <c r="O77" s="1" t="s">
        <v>158</v>
      </c>
      <c r="P77" s="1" t="n">
        <v>1584.2</v>
      </c>
      <c r="Q77" s="1" t="n">
        <v>3273</v>
      </c>
      <c r="R77" s="1" t="n">
        <v>15.5</v>
      </c>
      <c r="S77" s="1" t="n">
        <v>301</v>
      </c>
      <c r="T77" s="1" t="n">
        <v>7.886</v>
      </c>
      <c r="U77" s="1" t="n">
        <v>19.9</v>
      </c>
      <c r="V77" s="1" t="n">
        <v>592.6</v>
      </c>
      <c r="W77" s="1" t="n">
        <v>1167</v>
      </c>
      <c r="X77" s="1" t="n">
        <v>1991</v>
      </c>
      <c r="Y77" s="1" t="n">
        <v>1.17</v>
      </c>
      <c r="Z77" s="1" t="n">
        <v>50</v>
      </c>
      <c r="AA77" s="1" t="s">
        <v>970</v>
      </c>
      <c r="AB77" s="3" t="s">
        <v>971</v>
      </c>
      <c r="AC77" s="1" t="n">
        <v>0</v>
      </c>
      <c r="AD77" s="1" t="n">
        <v>3</v>
      </c>
      <c r="AE77" s="1" t="n">
        <v>0</v>
      </c>
      <c r="AF77" s="1" t="n">
        <v>3</v>
      </c>
      <c r="AG77" s="1" t="s">
        <v>877</v>
      </c>
      <c r="AH77" s="1" t="s">
        <v>380</v>
      </c>
      <c r="AI77" s="1"/>
      <c r="AJ77" s="1" t="s">
        <v>137</v>
      </c>
      <c r="AK77" s="1"/>
      <c r="AL77" s="1" t="s">
        <v>972</v>
      </c>
      <c r="AM77" s="1" t="s">
        <v>973</v>
      </c>
      <c r="AN77" s="1" t="s">
        <v>974</v>
      </c>
      <c r="AO77" s="1" t="s">
        <v>975</v>
      </c>
      <c r="AP77" s="1" t="s">
        <v>976</v>
      </c>
      <c r="AQ77" s="1"/>
      <c r="AR77" s="1" t="s">
        <v>977</v>
      </c>
      <c r="AS77" s="1" t="s">
        <v>978</v>
      </c>
      <c r="AT77" s="1" t="s">
        <v>979</v>
      </c>
      <c r="AU77" s="1" t="n">
        <v>10.5</v>
      </c>
      <c r="AV77" s="1" t="n">
        <v>7.9</v>
      </c>
      <c r="AW77" s="1"/>
      <c r="AX77" s="1"/>
      <c r="AY77" s="1" t="n">
        <v>180</v>
      </c>
      <c r="AZ77" s="1"/>
      <c r="BA77" s="1"/>
      <c r="BB77" s="1" t="n">
        <v>107.8</v>
      </c>
      <c r="BC77" s="1" t="n">
        <v>23.5</v>
      </c>
      <c r="BD77" s="1" t="n">
        <v>398</v>
      </c>
      <c r="BE77" s="1" t="n">
        <v>1880</v>
      </c>
      <c r="BF77" s="4" t="n">
        <v>-0.481486060122113</v>
      </c>
      <c r="BG77" s="1" t="n">
        <v>0.7</v>
      </c>
      <c r="BH77" s="1" t="n">
        <v>191</v>
      </c>
      <c r="BI77" s="1"/>
      <c r="BJ77" s="1"/>
      <c r="BK77" s="1"/>
    </row>
    <row r="78" customFormat="false" ht="12.75" hidden="false" customHeight="false" outlineLevel="0" collapsed="false">
      <c r="A78" s="0" t="str">
        <f aca="false">"PTnewElem("""&amp;D78&amp;""","""&amp;E78&amp;""","""&amp;F78&amp;""","""&amp;G78&amp;""","""&amp;H78&amp;""","""&amp;I78&amp;""","""&amp;J78&amp;""","""&amp;K78&amp;""","""&amp;L78&amp;""","""&amp;M78&amp;""","""&amp;N78&amp;""","""&amp;O78&amp;""","""&amp;P78&amp;""","""&amp;Q78&amp;""","""&amp;R78&amp;""","""&amp;S78&amp;""","""&amp;T78&amp;""","""&amp;U78&amp;""","""&amp;V78&amp;""","""&amp;W78&amp;""","""&amp;X78&amp;""","""&amp;Y78&amp;""","""&amp;Z78&amp;""","""&amp;AA78&amp;""","""&amp;AB78&amp;""","""&amp;AC78&amp;""","""&amp;AD78&amp;""","""&amp;AE78&amp;""","""&amp;AF78&amp;""","""&amp;AG78&amp;""","""&amp;AH78&amp;""","""&amp;AI78&amp;""","""&amp;AJ78&amp;""","""&amp;AK78&amp;""","""&amp;AL78&amp;""","""&amp;AM78&amp;""","""&amp;AN78&amp;""","""&amp;AO78&amp;""","""&amp;AP78&amp;""","""&amp;AQ78&amp;""","""&amp;AR78&amp;""","""&amp;AS78&amp;""","""&amp;AT78&amp;""","""&amp;AU78&amp;""","""&amp;AV78&amp;""","""&amp;AW78&amp;""","""&amp;AX78&amp;""","""&amp;AY78&amp;""","""&amp;AZ78&amp;""","""&amp;BA78&amp;""","""&amp;BB78&amp;""","""&amp;BC78&amp;""","""&amp;BD78&amp;""","""&amp;BE78&amp;""","""&amp;BF78&amp;""","""&amp;BG78&amp;""","""&amp;BH78&amp;""","""&amp;BI78&amp;""","""&amp;BJ78&amp;""","""&amp;BK78&amp;""")"</f>
        <v>PTnewElem("9","13","30FFC7","la","65","0","Terbium","Tb","65","158.93","1","s","1633.2","3073","16.3","293","8.253","19.3","564.7","1112","2114","1.21","50","[Xe] 4f9 6s2","            Tb  1    *3  4","0","4","0","3","Monazite(phosphate),bastnaesite","silvery-white","soft","hcp: hexagonal close pkd","","alloys","vigorous, =&gt;Tb4O7 (approx.)","mild, =&gt;H2, Tb(OH)3","mild, =&gt;H2, TbCl3","mild, =&gt;Tb(NO3)3","","TbH2 TbH3","TbO2 Tb4O7","TbCl3","11.1","8.8","","","177","","","106.3","25.5","389","1843","-1.21968268785985","0","1800","","","")</v>
      </c>
      <c r="D78" s="0" t="n">
        <v>9</v>
      </c>
      <c r="E78" s="5" t="n">
        <v>13</v>
      </c>
      <c r="F78" s="2" t="s">
        <v>980</v>
      </c>
      <c r="G78" s="5" t="s">
        <v>872</v>
      </c>
      <c r="H78" s="1" t="n">
        <f aca="false">H77+1</f>
        <v>65</v>
      </c>
      <c r="I78" s="1" t="n">
        <v>0</v>
      </c>
      <c r="J78" s="1" t="s">
        <v>981</v>
      </c>
      <c r="K78" s="1" t="s">
        <v>982</v>
      </c>
      <c r="L78" s="1" t="n">
        <v>65</v>
      </c>
      <c r="M78" s="1" t="n">
        <v>158.93</v>
      </c>
      <c r="N78" s="1" t="n">
        <v>1</v>
      </c>
      <c r="O78" s="1" t="s">
        <v>158</v>
      </c>
      <c r="P78" s="1" t="n">
        <v>1633.2</v>
      </c>
      <c r="Q78" s="1" t="n">
        <v>3073</v>
      </c>
      <c r="R78" s="1" t="n">
        <v>16.3</v>
      </c>
      <c r="S78" s="1" t="n">
        <v>293</v>
      </c>
      <c r="T78" s="1" t="n">
        <v>8.253</v>
      </c>
      <c r="U78" s="1" t="n">
        <v>19.3</v>
      </c>
      <c r="V78" s="1" t="n">
        <v>564.7</v>
      </c>
      <c r="W78" s="1" t="n">
        <v>1112</v>
      </c>
      <c r="X78" s="1" t="n">
        <v>2114</v>
      </c>
      <c r="Y78" s="1" t="n">
        <v>1.21</v>
      </c>
      <c r="Z78" s="1" t="n">
        <v>50</v>
      </c>
      <c r="AA78" s="1" t="s">
        <v>983</v>
      </c>
      <c r="AB78" s="3" t="s">
        <v>984</v>
      </c>
      <c r="AC78" s="1" t="n">
        <v>0</v>
      </c>
      <c r="AD78" s="1" t="n">
        <v>4</v>
      </c>
      <c r="AE78" s="1" t="n">
        <v>0</v>
      </c>
      <c r="AF78" s="1" t="n">
        <v>3</v>
      </c>
      <c r="AG78" s="1" t="s">
        <v>877</v>
      </c>
      <c r="AH78" s="1" t="s">
        <v>380</v>
      </c>
      <c r="AI78" s="1" t="s">
        <v>267</v>
      </c>
      <c r="AJ78" s="1" t="s">
        <v>137</v>
      </c>
      <c r="AK78" s="1"/>
      <c r="AL78" s="1" t="s">
        <v>985</v>
      </c>
      <c r="AM78" s="1" t="s">
        <v>986</v>
      </c>
      <c r="AN78" s="1" t="s">
        <v>987</v>
      </c>
      <c r="AO78" s="1" t="s">
        <v>988</v>
      </c>
      <c r="AP78" s="1" t="s">
        <v>989</v>
      </c>
      <c r="AQ78" s="1"/>
      <c r="AR78" s="1" t="s">
        <v>990</v>
      </c>
      <c r="AS78" s="1" t="s">
        <v>991</v>
      </c>
      <c r="AT78" s="1" t="s">
        <v>992</v>
      </c>
      <c r="AU78" s="1" t="n">
        <v>11.1</v>
      </c>
      <c r="AV78" s="1" t="n">
        <v>8.8</v>
      </c>
      <c r="AW78" s="1"/>
      <c r="AX78" s="1"/>
      <c r="AY78" s="1" t="n">
        <v>177</v>
      </c>
      <c r="AZ78" s="1"/>
      <c r="BA78" s="1"/>
      <c r="BB78" s="1" t="n">
        <v>106.3</v>
      </c>
      <c r="BC78" s="1" t="n">
        <v>25.5</v>
      </c>
      <c r="BD78" s="1" t="n">
        <v>389</v>
      </c>
      <c r="BE78" s="1" t="n">
        <v>1843</v>
      </c>
      <c r="BF78" s="4" t="n">
        <v>-1.21968268785985</v>
      </c>
      <c r="BG78" s="1" t="n">
        <v>0</v>
      </c>
      <c r="BH78" s="1" t="n">
        <v>1800</v>
      </c>
      <c r="BI78" s="1"/>
      <c r="BJ78" s="1"/>
      <c r="BK78" s="1"/>
    </row>
    <row r="79" customFormat="false" ht="12.75" hidden="false" customHeight="false" outlineLevel="0" collapsed="false">
      <c r="A79" s="0" t="str">
        <f aca="false">"PTnewElem("""&amp;D79&amp;""","""&amp;E79&amp;""","""&amp;F79&amp;""","""&amp;G79&amp;""","""&amp;H79&amp;""","""&amp;I79&amp;""","""&amp;J79&amp;""","""&amp;K79&amp;""","""&amp;L79&amp;""","""&amp;M79&amp;""","""&amp;N79&amp;""","""&amp;O79&amp;""","""&amp;P79&amp;""","""&amp;Q79&amp;""","""&amp;R79&amp;""","""&amp;S79&amp;""","""&amp;T79&amp;""","""&amp;U79&amp;""","""&amp;V79&amp;""","""&amp;W79&amp;""","""&amp;X79&amp;""","""&amp;Y79&amp;""","""&amp;Z79&amp;""","""&amp;AA79&amp;""","""&amp;AB79&amp;""","""&amp;AC79&amp;""","""&amp;AD79&amp;""","""&amp;AE79&amp;""","""&amp;AF79&amp;""","""&amp;AG79&amp;""","""&amp;AH79&amp;""","""&amp;AI79&amp;""","""&amp;AJ79&amp;""","""&amp;AK79&amp;""","""&amp;AL79&amp;""","""&amp;AM79&amp;""","""&amp;AN79&amp;""","""&amp;AO79&amp;""","""&amp;AP79&amp;""","""&amp;AQ79&amp;""","""&amp;AR79&amp;""","""&amp;AS79&amp;""","""&amp;AT79&amp;""","""&amp;AU79&amp;""","""&amp;AV79&amp;""","""&amp;AW79&amp;""","""&amp;AX79&amp;""","""&amp;AY79&amp;""","""&amp;AZ79&amp;""","""&amp;BA79&amp;""","""&amp;BB79&amp;""","""&amp;BC79&amp;""","""&amp;BD79&amp;""","""&amp;BE79&amp;""","""&amp;BF79&amp;""","""&amp;BG79&amp;""","""&amp;BH79&amp;""","""&amp;BI79&amp;""","""&amp;BJ79&amp;""","""&amp;BK79&amp;""")"</f>
        <v>PTnewElem("9","14","1FFFC7","la","66","0","Dysprosium","Dy","66","162.5","7","s","1682.2","2873","17.2","280","8.559","19","571.9","1126","2200","1.2","50","[Xe] 4f10 6s2","            Dy     2 *3","0","3","0","3","Monazite(phosphate),bastnaesite","silvery-white","neutron absorber","hcp: hexagonal close pkd","","alloys, CD disk","vigorous, =&gt;Dy2O3","mild, =&gt;H2, Dy(OH)3","mild, =&gt;H2, DyCl3","mild, =&gt;Dy(NO3)3","","DyH2 DyH3","Dy2O3","DyCl2 DyCl3","10.7","10","","","178","","121","105.2","24.5","291","1886","-0.404283380056576","0.5","210","","","")</v>
      </c>
      <c r="D79" s="0" t="n">
        <v>9</v>
      </c>
      <c r="E79" s="5" t="n">
        <v>14</v>
      </c>
      <c r="F79" s="2" t="s">
        <v>993</v>
      </c>
      <c r="G79" s="5" t="s">
        <v>872</v>
      </c>
      <c r="H79" s="1" t="n">
        <f aca="false">H78+1</f>
        <v>66</v>
      </c>
      <c r="I79" s="1" t="n">
        <v>0</v>
      </c>
      <c r="J79" s="1" t="s">
        <v>994</v>
      </c>
      <c r="K79" s="1" t="s">
        <v>995</v>
      </c>
      <c r="L79" s="1" t="n">
        <v>66</v>
      </c>
      <c r="M79" s="1" t="n">
        <v>162.5</v>
      </c>
      <c r="N79" s="1" t="n">
        <v>7</v>
      </c>
      <c r="O79" s="1" t="s">
        <v>158</v>
      </c>
      <c r="P79" s="1" t="n">
        <v>1682.2</v>
      </c>
      <c r="Q79" s="1" t="n">
        <v>2873</v>
      </c>
      <c r="R79" s="1" t="n">
        <v>17.2</v>
      </c>
      <c r="S79" s="1" t="n">
        <v>280</v>
      </c>
      <c r="T79" s="1" t="n">
        <v>8.559</v>
      </c>
      <c r="U79" s="1" t="n">
        <v>19</v>
      </c>
      <c r="V79" s="1" t="n">
        <v>571.9</v>
      </c>
      <c r="W79" s="1" t="n">
        <v>1126</v>
      </c>
      <c r="X79" s="1" t="n">
        <v>2200</v>
      </c>
      <c r="Y79" s="1" t="n">
        <v>1.2</v>
      </c>
      <c r="Z79" s="1" t="n">
        <v>50</v>
      </c>
      <c r="AA79" s="1" t="s">
        <v>996</v>
      </c>
      <c r="AB79" s="3" t="s">
        <v>997</v>
      </c>
      <c r="AC79" s="1" t="n">
        <v>0</v>
      </c>
      <c r="AD79" s="1" t="n">
        <v>3</v>
      </c>
      <c r="AE79" s="1" t="n">
        <v>0</v>
      </c>
      <c r="AF79" s="1" t="n">
        <v>3</v>
      </c>
      <c r="AG79" s="1" t="s">
        <v>877</v>
      </c>
      <c r="AH79" s="1" t="s">
        <v>380</v>
      </c>
      <c r="AI79" s="1" t="s">
        <v>998</v>
      </c>
      <c r="AJ79" s="1" t="s">
        <v>137</v>
      </c>
      <c r="AK79" s="1"/>
      <c r="AL79" s="1" t="s">
        <v>972</v>
      </c>
      <c r="AM79" s="1" t="s">
        <v>999</v>
      </c>
      <c r="AN79" s="1" t="s">
        <v>1000</v>
      </c>
      <c r="AO79" s="1" t="s">
        <v>1001</v>
      </c>
      <c r="AP79" s="1" t="s">
        <v>1002</v>
      </c>
      <c r="AQ79" s="1"/>
      <c r="AR79" s="1" t="s">
        <v>1003</v>
      </c>
      <c r="AS79" s="1" t="s">
        <v>1004</v>
      </c>
      <c r="AT79" s="1" t="s">
        <v>1005</v>
      </c>
      <c r="AU79" s="1" t="n">
        <v>10.7</v>
      </c>
      <c r="AV79" s="1" t="n">
        <v>10</v>
      </c>
      <c r="AW79" s="1"/>
      <c r="AX79" s="1"/>
      <c r="AY79" s="1" t="n">
        <v>178</v>
      </c>
      <c r="AZ79" s="1"/>
      <c r="BA79" s="1" t="n">
        <v>121</v>
      </c>
      <c r="BB79" s="1" t="n">
        <v>105.2</v>
      </c>
      <c r="BC79" s="1" t="n">
        <v>24.5</v>
      </c>
      <c r="BD79" s="1" t="n">
        <v>291</v>
      </c>
      <c r="BE79" s="1" t="n">
        <v>1886</v>
      </c>
      <c r="BF79" s="4" t="n">
        <v>-0.404283380056576</v>
      </c>
      <c r="BG79" s="1" t="n">
        <v>0.5</v>
      </c>
      <c r="BH79" s="1" t="n">
        <v>210</v>
      </c>
      <c r="BI79" s="1"/>
      <c r="BJ79" s="1"/>
      <c r="BK79" s="1"/>
    </row>
    <row r="80" customFormat="false" ht="12.75" hidden="false" customHeight="false" outlineLevel="0" collapsed="false">
      <c r="A80" s="0" t="str">
        <f aca="false">"PTnewElem("""&amp;D80&amp;""","""&amp;E80&amp;""","""&amp;F80&amp;""","""&amp;G80&amp;""","""&amp;H80&amp;""","""&amp;I80&amp;""","""&amp;J80&amp;""","""&amp;K80&amp;""","""&amp;L80&amp;""","""&amp;M80&amp;""","""&amp;N80&amp;""","""&amp;O80&amp;""","""&amp;P80&amp;""","""&amp;Q80&amp;""","""&amp;R80&amp;""","""&amp;S80&amp;""","""&amp;T80&amp;""","""&amp;U80&amp;""","""&amp;V80&amp;""","""&amp;W80&amp;""","""&amp;X80&amp;""","""&amp;Y80&amp;""","""&amp;Z80&amp;""","""&amp;AA80&amp;""","""&amp;AB80&amp;""","""&amp;AC80&amp;""","""&amp;AD80&amp;""","""&amp;AE80&amp;""","""&amp;AF80&amp;""","""&amp;AG80&amp;""","""&amp;AH80&amp;""","""&amp;AI80&amp;""","""&amp;AJ80&amp;""","""&amp;AK80&amp;""","""&amp;AL80&amp;""","""&amp;AM80&amp;""","""&amp;AN80&amp;""","""&amp;AO80&amp;""","""&amp;AP80&amp;""","""&amp;AQ80&amp;""","""&amp;AR80&amp;""","""&amp;AS80&amp;""","""&amp;AT80&amp;""","""&amp;AU80&amp;""","""&amp;AV80&amp;""","""&amp;AW80&amp;""","""&amp;AX80&amp;""","""&amp;AY80&amp;""","""&amp;AZ80&amp;""","""&amp;BA80&amp;""","""&amp;BB80&amp;""","""&amp;BC80&amp;""","""&amp;BD80&amp;""","""&amp;BE80&amp;""","""&amp;BF80&amp;""","""&amp;BG80&amp;""","""&amp;BH80&amp;""","""&amp;BI80&amp;""","""&amp;BJ80&amp;""","""&amp;BK80&amp;""")"</f>
        <v>PTnewElem("9","15","00FF9C","la","67","0","Holmium","Ho","67","164.93","1","s","1743.2","2873","17.2","280","8.78","18.8","580.7","1139","2204","1.23","50","[Xe] 4f11 6s2","            Ho       *3","0","3","0","3","Monazite(phosphate),bastnaesite","silvery-white","","hcp: hexagonal close pkd","","alloys","vigorous, =&gt;Ho2O3","mild, =&gt;H2, Ho(OH)3","mild, =&gt;H2, HoCl3","mild, =&gt;Ho(NO3)3","","HoH2 HoH3","Ho2O3","HoCl3","16.2","11.4","","","176","","","104.1","23.6","301","1879","-1.05109823902979","0.1","740","","","")</v>
      </c>
      <c r="D80" s="0" t="n">
        <v>9</v>
      </c>
      <c r="E80" s="5" t="n">
        <v>15</v>
      </c>
      <c r="F80" s="2" t="s">
        <v>1006</v>
      </c>
      <c r="G80" s="5" t="s">
        <v>872</v>
      </c>
      <c r="H80" s="1" t="n">
        <f aca="false">H79+1</f>
        <v>67</v>
      </c>
      <c r="I80" s="1" t="n">
        <v>0</v>
      </c>
      <c r="J80" s="1" t="s">
        <v>1007</v>
      </c>
      <c r="K80" s="1" t="s">
        <v>1008</v>
      </c>
      <c r="L80" s="1" t="n">
        <v>67</v>
      </c>
      <c r="M80" s="1" t="n">
        <v>164.93</v>
      </c>
      <c r="N80" s="1" t="n">
        <v>1</v>
      </c>
      <c r="O80" s="1" t="s">
        <v>158</v>
      </c>
      <c r="P80" s="1" t="n">
        <v>1743.2</v>
      </c>
      <c r="Q80" s="1" t="n">
        <v>2873</v>
      </c>
      <c r="R80" s="1" t="n">
        <v>17.2</v>
      </c>
      <c r="S80" s="1" t="n">
        <v>280</v>
      </c>
      <c r="T80" s="1" t="n">
        <v>8.78</v>
      </c>
      <c r="U80" s="1" t="n">
        <v>18.8</v>
      </c>
      <c r="V80" s="1" t="n">
        <v>580.7</v>
      </c>
      <c r="W80" s="1" t="n">
        <v>1139</v>
      </c>
      <c r="X80" s="1" t="n">
        <v>2204</v>
      </c>
      <c r="Y80" s="1" t="n">
        <v>1.23</v>
      </c>
      <c r="Z80" s="1" t="n">
        <v>50</v>
      </c>
      <c r="AA80" s="1" t="s">
        <v>1009</v>
      </c>
      <c r="AB80" s="3" t="s">
        <v>1010</v>
      </c>
      <c r="AC80" s="1" t="n">
        <v>0</v>
      </c>
      <c r="AD80" s="1" t="n">
        <v>3</v>
      </c>
      <c r="AE80" s="1" t="n">
        <v>0</v>
      </c>
      <c r="AF80" s="1" t="n">
        <v>3</v>
      </c>
      <c r="AG80" s="1" t="s">
        <v>877</v>
      </c>
      <c r="AH80" s="1" t="s">
        <v>380</v>
      </c>
      <c r="AI80" s="1"/>
      <c r="AJ80" s="1" t="s">
        <v>137</v>
      </c>
      <c r="AK80" s="1"/>
      <c r="AL80" s="1" t="s">
        <v>985</v>
      </c>
      <c r="AM80" s="1" t="s">
        <v>1011</v>
      </c>
      <c r="AN80" s="1" t="s">
        <v>1012</v>
      </c>
      <c r="AO80" s="1" t="s">
        <v>1013</v>
      </c>
      <c r="AP80" s="1" t="s">
        <v>1014</v>
      </c>
      <c r="AQ80" s="1"/>
      <c r="AR80" s="1" t="s">
        <v>1015</v>
      </c>
      <c r="AS80" s="1" t="s">
        <v>1016</v>
      </c>
      <c r="AT80" s="1" t="s">
        <v>1017</v>
      </c>
      <c r="AU80" s="1" t="n">
        <v>16.2</v>
      </c>
      <c r="AV80" s="1" t="n">
        <v>11.4</v>
      </c>
      <c r="AW80" s="1"/>
      <c r="AX80" s="1"/>
      <c r="AY80" s="1" t="n">
        <v>176</v>
      </c>
      <c r="AZ80" s="1"/>
      <c r="BA80" s="1"/>
      <c r="BB80" s="1" t="n">
        <v>104.1</v>
      </c>
      <c r="BC80" s="1" t="n">
        <v>23.6</v>
      </c>
      <c r="BD80" s="1" t="n">
        <v>301</v>
      </c>
      <c r="BE80" s="1" t="n">
        <v>1879</v>
      </c>
      <c r="BF80" s="4" t="n">
        <v>-1.05109823902979</v>
      </c>
      <c r="BG80" s="1" t="n">
        <v>0.1</v>
      </c>
      <c r="BH80" s="1" t="n">
        <v>740</v>
      </c>
      <c r="BI80" s="1"/>
      <c r="BJ80" s="1"/>
      <c r="BK80" s="1"/>
    </row>
    <row r="81" customFormat="false" ht="12.75" hidden="false" customHeight="false" outlineLevel="0" collapsed="false">
      <c r="A81" s="0" t="str">
        <f aca="false">"PTnewElem("""&amp;D81&amp;""","""&amp;E81&amp;""","""&amp;F81&amp;""","""&amp;G81&amp;""","""&amp;H81&amp;""","""&amp;I81&amp;""","""&amp;J81&amp;""","""&amp;K81&amp;""","""&amp;L81&amp;""","""&amp;M81&amp;""","""&amp;N81&amp;""","""&amp;O81&amp;""","""&amp;P81&amp;""","""&amp;Q81&amp;""","""&amp;R81&amp;""","""&amp;S81&amp;""","""&amp;T81&amp;""","""&amp;U81&amp;""","""&amp;V81&amp;""","""&amp;W81&amp;""","""&amp;X81&amp;""","""&amp;Y81&amp;""","""&amp;Z81&amp;""","""&amp;AA81&amp;""","""&amp;AB81&amp;""","""&amp;AC81&amp;""","""&amp;AD81&amp;""","""&amp;AE81&amp;""","""&amp;AF81&amp;""","""&amp;AG81&amp;""","""&amp;AH81&amp;""","""&amp;AI81&amp;""","""&amp;AJ81&amp;""","""&amp;AK81&amp;""","""&amp;AL81&amp;""","""&amp;AM81&amp;""","""&amp;AN81&amp;""","""&amp;AO81&amp;""","""&amp;AP81&amp;""","""&amp;AQ81&amp;""","""&amp;AR81&amp;""","""&amp;AS81&amp;""","""&amp;AT81&amp;""","""&amp;AU81&amp;""","""&amp;AV81&amp;""","""&amp;AW81&amp;""","""&amp;AX81&amp;""","""&amp;AY81&amp;""","""&amp;AZ81&amp;""","""&amp;BA81&amp;""","""&amp;BB81&amp;""","""&amp;BC81&amp;""","""&amp;BD81&amp;""","""&amp;BE81&amp;""","""&amp;BF81&amp;""","""&amp;BG81&amp;""","""&amp;BH81&amp;""","""&amp;BI81&amp;""","""&amp;BJ81&amp;""","""&amp;BK81&amp;""")"</f>
        <v>PTnewElem("9","16","00E675","la","68","0","Erbium","Er","68","167.26","6","s","1795.2","3173","17.2","280","9.045","18.5","588.7","1151","2194","1.24","50","[Xe] 4f12 6s2","            Er       *3","0","3","0","3","Monazite(phosphate),bastnaesite","silvery-white","","hcp: hexagonal close pkd","","alloys, photogr. filter","vigorous, =&gt;Er2O3","mild, =&gt;H2, Er(OH)3","mild, =&gt;H2, ErCl3","mild, =&gt;Er(NO3)3","","ErH2 ErH3","Er2O3","ErCl3","14.5","14.1","","","176","","","103","22.7","317","1843","-0.600672467841321","0.4","270","","","")</v>
      </c>
      <c r="D81" s="0" t="n">
        <v>9</v>
      </c>
      <c r="E81" s="5" t="n">
        <v>16</v>
      </c>
      <c r="F81" s="2" t="s">
        <v>1018</v>
      </c>
      <c r="G81" s="5" t="s">
        <v>872</v>
      </c>
      <c r="H81" s="1" t="n">
        <f aca="false">H80+1</f>
        <v>68</v>
      </c>
      <c r="I81" s="1" t="n">
        <v>0</v>
      </c>
      <c r="J81" s="1" t="s">
        <v>1019</v>
      </c>
      <c r="K81" s="1" t="s">
        <v>1020</v>
      </c>
      <c r="L81" s="1" t="n">
        <v>68</v>
      </c>
      <c r="M81" s="1" t="n">
        <v>167.26</v>
      </c>
      <c r="N81" s="1" t="n">
        <v>6</v>
      </c>
      <c r="O81" s="1" t="s">
        <v>158</v>
      </c>
      <c r="P81" s="1" t="n">
        <v>1795.2</v>
      </c>
      <c r="Q81" s="1" t="n">
        <v>3173</v>
      </c>
      <c r="R81" s="1" t="n">
        <v>17.2</v>
      </c>
      <c r="S81" s="1" t="n">
        <v>280</v>
      </c>
      <c r="T81" s="1" t="n">
        <v>9.045</v>
      </c>
      <c r="U81" s="1" t="n">
        <v>18.5</v>
      </c>
      <c r="V81" s="1" t="n">
        <v>588.7</v>
      </c>
      <c r="W81" s="1" t="n">
        <v>1151</v>
      </c>
      <c r="X81" s="1" t="n">
        <v>2194</v>
      </c>
      <c r="Y81" s="1" t="n">
        <v>1.24</v>
      </c>
      <c r="Z81" s="1" t="n">
        <v>50</v>
      </c>
      <c r="AA81" s="1" t="s">
        <v>1021</v>
      </c>
      <c r="AB81" s="3" t="s">
        <v>1022</v>
      </c>
      <c r="AC81" s="1" t="n">
        <v>0</v>
      </c>
      <c r="AD81" s="1" t="n">
        <v>3</v>
      </c>
      <c r="AE81" s="1" t="n">
        <v>0</v>
      </c>
      <c r="AF81" s="1" t="n">
        <v>3</v>
      </c>
      <c r="AG81" s="1" t="s">
        <v>877</v>
      </c>
      <c r="AH81" s="1" t="s">
        <v>380</v>
      </c>
      <c r="AI81" s="1"/>
      <c r="AJ81" s="1" t="s">
        <v>137</v>
      </c>
      <c r="AK81" s="1"/>
      <c r="AL81" s="1" t="s">
        <v>1023</v>
      </c>
      <c r="AM81" s="1" t="s">
        <v>1024</v>
      </c>
      <c r="AN81" s="1" t="s">
        <v>1025</v>
      </c>
      <c r="AO81" s="1" t="s">
        <v>1026</v>
      </c>
      <c r="AP81" s="1" t="s">
        <v>1027</v>
      </c>
      <c r="AQ81" s="1"/>
      <c r="AR81" s="1" t="s">
        <v>1028</v>
      </c>
      <c r="AS81" s="1" t="s">
        <v>1029</v>
      </c>
      <c r="AT81" s="1" t="s">
        <v>1030</v>
      </c>
      <c r="AU81" s="1" t="n">
        <v>14.5</v>
      </c>
      <c r="AV81" s="1" t="n">
        <v>14.1</v>
      </c>
      <c r="AW81" s="1"/>
      <c r="AX81" s="1"/>
      <c r="AY81" s="1" t="n">
        <v>176</v>
      </c>
      <c r="AZ81" s="1"/>
      <c r="BA81" s="1"/>
      <c r="BB81" s="1" t="n">
        <v>103</v>
      </c>
      <c r="BC81" s="1" t="n">
        <v>22.7</v>
      </c>
      <c r="BD81" s="1" t="n">
        <v>317</v>
      </c>
      <c r="BE81" s="1" t="n">
        <v>1843</v>
      </c>
      <c r="BF81" s="4" t="n">
        <v>-0.600672467841321</v>
      </c>
      <c r="BG81" s="1" t="n">
        <v>0.4</v>
      </c>
      <c r="BH81" s="1" t="n">
        <v>270</v>
      </c>
      <c r="BI81" s="1"/>
      <c r="BJ81" s="1"/>
      <c r="BK81" s="1"/>
    </row>
    <row r="82" customFormat="false" ht="12.75" hidden="false" customHeight="false" outlineLevel="0" collapsed="false">
      <c r="A82" s="0" t="str">
        <f aca="false">"PTnewElem("""&amp;D82&amp;""","""&amp;E82&amp;""","""&amp;F82&amp;""","""&amp;G82&amp;""","""&amp;H82&amp;""","""&amp;I82&amp;""","""&amp;J82&amp;""","""&amp;K82&amp;""","""&amp;L82&amp;""","""&amp;M82&amp;""","""&amp;N82&amp;""","""&amp;O82&amp;""","""&amp;P82&amp;""","""&amp;Q82&amp;""","""&amp;R82&amp;""","""&amp;S82&amp;""","""&amp;T82&amp;""","""&amp;U82&amp;""","""&amp;V82&amp;""","""&amp;W82&amp;""","""&amp;X82&amp;""","""&amp;Y82&amp;""","""&amp;Z82&amp;""","""&amp;AA82&amp;""","""&amp;AB82&amp;""","""&amp;AC82&amp;""","""&amp;AD82&amp;""","""&amp;AE82&amp;""","""&amp;AF82&amp;""","""&amp;AG82&amp;""","""&amp;AH82&amp;""","""&amp;AI82&amp;""","""&amp;AJ82&amp;""","""&amp;AK82&amp;""","""&amp;AL82&amp;""","""&amp;AM82&amp;""","""&amp;AN82&amp;""","""&amp;AO82&amp;""","""&amp;AP82&amp;""","""&amp;AQ82&amp;""","""&amp;AR82&amp;""","""&amp;AS82&amp;""","""&amp;AT82&amp;""","""&amp;AU82&amp;""","""&amp;AV82&amp;""","""&amp;AW82&amp;""","""&amp;AX82&amp;""","""&amp;AY82&amp;""","""&amp;AZ82&amp;""","""&amp;BA82&amp;""","""&amp;BB82&amp;""","""&amp;BC82&amp;""","""&amp;BD82&amp;""","""&amp;BE82&amp;""","""&amp;BF82&amp;""","""&amp;BG82&amp;""","""&amp;BH82&amp;""","""&amp;BI82&amp;""","""&amp;BJ82&amp;""","""&amp;BK82&amp;""")"</f>
        <v>PTnewElem("9","17","00D452","la","69","0","Thulium","Tm","69","168.93","1","s","1818.2","2000","18.4","247","9.318","18.1","596.7","1163","2544","1.25","50","[Xe] 4f13 6s2","            Tm     2 *3","0","3","0","3","Monazite(phosphate),bastnaesite","silvery-white","soft","hcp: hexagonal close pkd","","alloys","vigorous, =&gt;Tm2O3","mild, =&gt;H2, Tm(OH)3","mild, =&gt;H2, TmCl3","mild, =&gt;Tm(NO3)3","","TmH2 TmH3","Tm2O3","TmCl2 TmCl3","16.9","13.5","","","176","","117","102","21.8","232","1879","-1.42250820016277","-0.3","4100","","","")</v>
      </c>
      <c r="D82" s="0" t="n">
        <v>9</v>
      </c>
      <c r="E82" s="5" t="n">
        <v>17</v>
      </c>
      <c r="F82" s="2" t="s">
        <v>1031</v>
      </c>
      <c r="G82" s="5" t="s">
        <v>872</v>
      </c>
      <c r="H82" s="1" t="n">
        <f aca="false">H81+1</f>
        <v>69</v>
      </c>
      <c r="I82" s="1" t="n">
        <v>0</v>
      </c>
      <c r="J82" s="1" t="s">
        <v>1032</v>
      </c>
      <c r="K82" s="1" t="s">
        <v>1033</v>
      </c>
      <c r="L82" s="1" t="n">
        <v>69</v>
      </c>
      <c r="M82" s="1" t="n">
        <v>168.93</v>
      </c>
      <c r="N82" s="1" t="n">
        <v>1</v>
      </c>
      <c r="O82" s="1" t="s">
        <v>158</v>
      </c>
      <c r="P82" s="1" t="n">
        <v>1818.2</v>
      </c>
      <c r="Q82" s="1" t="n">
        <v>2000</v>
      </c>
      <c r="R82" s="1" t="n">
        <v>18.4</v>
      </c>
      <c r="S82" s="1" t="n">
        <v>247</v>
      </c>
      <c r="T82" s="1" t="n">
        <v>9.318</v>
      </c>
      <c r="U82" s="1" t="n">
        <v>18.1</v>
      </c>
      <c r="V82" s="1" t="n">
        <v>596.7</v>
      </c>
      <c r="W82" s="1" t="n">
        <v>1163</v>
      </c>
      <c r="X82" s="1" t="n">
        <v>2544</v>
      </c>
      <c r="Y82" s="1" t="n">
        <v>1.25</v>
      </c>
      <c r="Z82" s="1" t="n">
        <v>50</v>
      </c>
      <c r="AA82" s="1" t="s">
        <v>1034</v>
      </c>
      <c r="AB82" s="3" t="s">
        <v>1035</v>
      </c>
      <c r="AC82" s="1" t="n">
        <v>0</v>
      </c>
      <c r="AD82" s="1" t="n">
        <v>3</v>
      </c>
      <c r="AE82" s="1" t="n">
        <v>0</v>
      </c>
      <c r="AF82" s="1" t="n">
        <v>3</v>
      </c>
      <c r="AG82" s="1" t="s">
        <v>877</v>
      </c>
      <c r="AH82" s="1" t="s">
        <v>380</v>
      </c>
      <c r="AI82" s="1" t="s">
        <v>267</v>
      </c>
      <c r="AJ82" s="1" t="s">
        <v>137</v>
      </c>
      <c r="AK82" s="1"/>
      <c r="AL82" s="1" t="s">
        <v>985</v>
      </c>
      <c r="AM82" s="1" t="s">
        <v>1036</v>
      </c>
      <c r="AN82" s="1" t="s">
        <v>1037</v>
      </c>
      <c r="AO82" s="1" t="s">
        <v>1038</v>
      </c>
      <c r="AP82" s="1" t="s">
        <v>1039</v>
      </c>
      <c r="AQ82" s="1"/>
      <c r="AR82" s="1" t="s">
        <v>1040</v>
      </c>
      <c r="AS82" s="1" t="s">
        <v>1041</v>
      </c>
      <c r="AT82" s="1" t="s">
        <v>1042</v>
      </c>
      <c r="AU82" s="1" t="n">
        <v>16.9</v>
      </c>
      <c r="AV82" s="1" t="n">
        <v>13.5</v>
      </c>
      <c r="AW82" s="1"/>
      <c r="AX82" s="1"/>
      <c r="AY82" s="1" t="n">
        <v>176</v>
      </c>
      <c r="AZ82" s="1"/>
      <c r="BA82" s="1" t="n">
        <v>117</v>
      </c>
      <c r="BB82" s="1" t="n">
        <v>102</v>
      </c>
      <c r="BC82" s="1" t="n">
        <v>21.8</v>
      </c>
      <c r="BD82" s="1" t="n">
        <v>232</v>
      </c>
      <c r="BE82" s="1" t="n">
        <v>1879</v>
      </c>
      <c r="BF82" s="4" t="n">
        <v>-1.42250820016277</v>
      </c>
      <c r="BG82" s="1" t="n">
        <v>-0.3</v>
      </c>
      <c r="BH82" s="1" t="n">
        <v>4100</v>
      </c>
      <c r="BI82" s="1"/>
      <c r="BJ82" s="1"/>
      <c r="BK82" s="1"/>
    </row>
    <row r="83" customFormat="false" ht="12.75" hidden="false" customHeight="false" outlineLevel="0" collapsed="false">
      <c r="A83" s="0" t="str">
        <f aca="false">"PTnewElem("""&amp;D83&amp;""","""&amp;E83&amp;""","""&amp;F83&amp;""","""&amp;G83&amp;""","""&amp;H83&amp;""","""&amp;I83&amp;""","""&amp;J83&amp;""","""&amp;K83&amp;""","""&amp;L83&amp;""","""&amp;M83&amp;""","""&amp;N83&amp;""","""&amp;O83&amp;""","""&amp;P83&amp;""","""&amp;Q83&amp;""","""&amp;R83&amp;""","""&amp;S83&amp;""","""&amp;T83&amp;""","""&amp;U83&amp;""","""&amp;V83&amp;""","""&amp;W83&amp;""","""&amp;X83&amp;""","""&amp;Y83&amp;""","""&amp;Z83&amp;""","""&amp;AA83&amp;""","""&amp;AB83&amp;""","""&amp;AC83&amp;""","""&amp;AD83&amp;""","""&amp;AE83&amp;""","""&amp;AF83&amp;""","""&amp;AG83&amp;""","""&amp;AH83&amp;""","""&amp;AI83&amp;""","""&amp;AJ83&amp;""","""&amp;AK83&amp;""","""&amp;AL83&amp;""","""&amp;AM83&amp;""","""&amp;AN83&amp;""","""&amp;AO83&amp;""","""&amp;AP83&amp;""","""&amp;AQ83&amp;""","""&amp;AR83&amp;""","""&amp;AS83&amp;""","""&amp;AT83&amp;""","""&amp;AU83&amp;""","""&amp;AV83&amp;""","""&amp;AW83&amp;""","""&amp;AX83&amp;""","""&amp;AY83&amp;""","""&amp;AZ83&amp;""","""&amp;BA83&amp;""","""&amp;BB83&amp;""","""&amp;BC83&amp;""","""&amp;BD83&amp;""","""&amp;BE83&amp;""","""&amp;BF83&amp;""","""&amp;BG83&amp;""","""&amp;BH83&amp;""","""&amp;BI83&amp;""","""&amp;BJ83&amp;""","""&amp;BK83&amp;""")"</f>
        <v>PTnewElem("9","18","00BF38","la","70","0","Ytterbium","Yb","70","173.04","7","s","1097.2","1700","9.2","159","6.973","24.8","603.4","1176","2415","1.21","50","[Xe] 4f14 6s2","            Yb     2 *3","0","3","0","3","Monazite(phosphate),bastnaesite","silvery-white","soft","fcc: face-centered cubic","","alloys","vigorous, =&gt;Yb2O3","mild, =&gt;H2, Yb(OH)3","mild, =&gt;H2, YbCl3","mild, =&gt;Yb(NO3)3","","YbH2 Yb2H5","Yb2O3","YbCl2 YbCl3","34.9","35.7","","","193","","116","100.8","21","152","1879","-0.605723473232179","0.5","530","","","")</v>
      </c>
      <c r="D83" s="0" t="n">
        <v>9</v>
      </c>
      <c r="E83" s="5" t="n">
        <v>18</v>
      </c>
      <c r="F83" s="2" t="s">
        <v>1043</v>
      </c>
      <c r="G83" s="5" t="s">
        <v>872</v>
      </c>
      <c r="H83" s="1" t="n">
        <f aca="false">H82+1</f>
        <v>70</v>
      </c>
      <c r="I83" s="1" t="n">
        <v>0</v>
      </c>
      <c r="J83" s="1" t="s">
        <v>1044</v>
      </c>
      <c r="K83" s="1" t="s">
        <v>1045</v>
      </c>
      <c r="L83" s="1" t="n">
        <v>70</v>
      </c>
      <c r="M83" s="1" t="n">
        <v>173.04</v>
      </c>
      <c r="N83" s="1" t="n">
        <v>7</v>
      </c>
      <c r="O83" s="1" t="s">
        <v>158</v>
      </c>
      <c r="P83" s="1" t="n">
        <v>1097.2</v>
      </c>
      <c r="Q83" s="1" t="n">
        <v>1700</v>
      </c>
      <c r="R83" s="1" t="n">
        <v>9.2</v>
      </c>
      <c r="S83" s="1" t="n">
        <v>159</v>
      </c>
      <c r="T83" s="1" t="n">
        <v>6.973</v>
      </c>
      <c r="U83" s="1" t="n">
        <v>24.8</v>
      </c>
      <c r="V83" s="1" t="n">
        <v>603.4</v>
      </c>
      <c r="W83" s="1" t="n">
        <v>1176</v>
      </c>
      <c r="X83" s="1" t="n">
        <v>2415</v>
      </c>
      <c r="Y83" s="1" t="n">
        <v>1.21</v>
      </c>
      <c r="Z83" s="1" t="n">
        <v>50</v>
      </c>
      <c r="AA83" s="1" t="s">
        <v>1046</v>
      </c>
      <c r="AB83" s="3" t="s">
        <v>1047</v>
      </c>
      <c r="AC83" s="1" t="n">
        <v>0</v>
      </c>
      <c r="AD83" s="1" t="n">
        <v>3</v>
      </c>
      <c r="AE83" s="1" t="n">
        <v>0</v>
      </c>
      <c r="AF83" s="1" t="n">
        <v>3</v>
      </c>
      <c r="AG83" s="1" t="s">
        <v>877</v>
      </c>
      <c r="AH83" s="1" t="s">
        <v>380</v>
      </c>
      <c r="AI83" s="1" t="s">
        <v>267</v>
      </c>
      <c r="AJ83" s="1" t="s">
        <v>259</v>
      </c>
      <c r="AK83" s="1"/>
      <c r="AL83" s="1" t="s">
        <v>985</v>
      </c>
      <c r="AM83" s="1" t="s">
        <v>1048</v>
      </c>
      <c r="AN83" s="1" t="s">
        <v>1049</v>
      </c>
      <c r="AO83" s="1" t="s">
        <v>1050</v>
      </c>
      <c r="AP83" s="1" t="s">
        <v>1051</v>
      </c>
      <c r="AQ83" s="1"/>
      <c r="AR83" s="1" t="s">
        <v>1052</v>
      </c>
      <c r="AS83" s="1" t="s">
        <v>1053</v>
      </c>
      <c r="AT83" s="1" t="s">
        <v>1054</v>
      </c>
      <c r="AU83" s="1" t="n">
        <v>34.9</v>
      </c>
      <c r="AV83" s="1" t="n">
        <v>35.7</v>
      </c>
      <c r="AW83" s="1"/>
      <c r="AX83" s="1"/>
      <c r="AY83" s="1" t="n">
        <v>193</v>
      </c>
      <c r="AZ83" s="1"/>
      <c r="BA83" s="1" t="n">
        <v>116</v>
      </c>
      <c r="BB83" s="1" t="n">
        <v>100.8</v>
      </c>
      <c r="BC83" s="1" t="n">
        <v>21</v>
      </c>
      <c r="BD83" s="1" t="n">
        <v>152</v>
      </c>
      <c r="BE83" s="1" t="n">
        <v>1879</v>
      </c>
      <c r="BF83" s="4" t="n">
        <v>-0.605723473232179</v>
      </c>
      <c r="BG83" s="1" t="n">
        <v>0.5</v>
      </c>
      <c r="BH83" s="1" t="n">
        <v>530</v>
      </c>
      <c r="BI83" s="1"/>
      <c r="BJ83" s="1"/>
      <c r="BK83" s="1"/>
    </row>
    <row r="84" customFormat="false" ht="12.75" hidden="false" customHeight="false" outlineLevel="0" collapsed="false">
      <c r="A84" s="0" t="str">
        <f aca="false">"PTnewElem("""&amp;D84&amp;""","""&amp;E84&amp;""","""&amp;F84&amp;""","""&amp;G84&amp;""","""&amp;H84&amp;""","""&amp;I84&amp;""","""&amp;J84&amp;""","""&amp;K84&amp;""","""&amp;L84&amp;""","""&amp;M84&amp;""","""&amp;N84&amp;""","""&amp;O84&amp;""","""&amp;P84&amp;""","""&amp;Q84&amp;""","""&amp;R84&amp;""","""&amp;S84&amp;""","""&amp;T84&amp;""","""&amp;U84&amp;""","""&amp;V84&amp;""","""&amp;W84&amp;""","""&amp;X84&amp;""","""&amp;Y84&amp;""","""&amp;Z84&amp;""","""&amp;AA84&amp;""","""&amp;AB84&amp;""","""&amp;AC84&amp;""","""&amp;AD84&amp;""","""&amp;AE84&amp;""","""&amp;AF84&amp;""","""&amp;AG84&amp;""","""&amp;AH84&amp;""","""&amp;AI84&amp;""","""&amp;AJ84&amp;""","""&amp;AK84&amp;""","""&amp;AL84&amp;""","""&amp;AM84&amp;""","""&amp;AN84&amp;""","""&amp;AO84&amp;""","""&amp;AP84&amp;""","""&amp;AQ84&amp;""","""&amp;AR84&amp;""","""&amp;AS84&amp;""","""&amp;AT84&amp;""","""&amp;AU84&amp;""","""&amp;AV84&amp;""","""&amp;AW84&amp;""","""&amp;AX84&amp;""","""&amp;AY84&amp;""","""&amp;AZ84&amp;""","""&amp;BA84&amp;""","""&amp;BB84&amp;""","""&amp;BC84&amp;""","""&amp;BD84&amp;""","""&amp;BE84&amp;""","""&amp;BF84&amp;""","""&amp;BG84&amp;""","""&amp;BH84&amp;""","""&amp;BI84&amp;""","""&amp;BJ84&amp;""","""&amp;BK84&amp;""")"</f>
        <v>PTnewElem("6","3","00AB24","tm","71","0","Lutetium","Lu","71","174.97","2","s","1929.2","3600","19.2","414","9.84","17.8","523.6","1340","2022","1.27","50","[Xe] 4f14 5d1 6s2","            Lu       *3","0","3","0","3","Monazite(phosphate),bastnaesite","silvery-white","","hcp: hexagonal close pkd","","alloys","vigorous, =&gt;Lu2O3","mild, =&gt;H2, Lu(OH)3","mild, =&gt;H2, LuCl3","mild, =&gt;Lu(NO3)3","","LuH2 LuH3","Lu2O3","LuCl3","16.4","16.7","","","174","","","100.1","21.9","","1907","-1.43533393574791","-0.3","6900","","","")</v>
      </c>
      <c r="D84" s="0" t="n">
        <v>6</v>
      </c>
      <c r="E84" s="0" t="n">
        <v>3</v>
      </c>
      <c r="F84" s="2" t="s">
        <v>1055</v>
      </c>
      <c r="G84" s="5" t="s">
        <v>404</v>
      </c>
      <c r="H84" s="1" t="n">
        <f aca="false">H83+1</f>
        <v>71</v>
      </c>
      <c r="I84" s="1" t="n">
        <v>0</v>
      </c>
      <c r="J84" s="1" t="s">
        <v>1056</v>
      </c>
      <c r="K84" s="1" t="s">
        <v>1057</v>
      </c>
      <c r="L84" s="1" t="n">
        <v>71</v>
      </c>
      <c r="M84" s="1" t="n">
        <v>174.97</v>
      </c>
      <c r="N84" s="1" t="n">
        <v>2</v>
      </c>
      <c r="O84" s="1" t="s">
        <v>158</v>
      </c>
      <c r="P84" s="1" t="n">
        <v>1929.2</v>
      </c>
      <c r="Q84" s="1" t="n">
        <v>3600</v>
      </c>
      <c r="R84" s="1" t="n">
        <v>19.2</v>
      </c>
      <c r="S84" s="1" t="n">
        <v>414</v>
      </c>
      <c r="T84" s="1" t="n">
        <v>9.84</v>
      </c>
      <c r="U84" s="1" t="n">
        <v>17.8</v>
      </c>
      <c r="V84" s="1" t="n">
        <v>523.6</v>
      </c>
      <c r="W84" s="1" t="n">
        <v>1340</v>
      </c>
      <c r="X84" s="1" t="n">
        <v>2022</v>
      </c>
      <c r="Y84" s="1" t="n">
        <v>1.27</v>
      </c>
      <c r="Z84" s="1" t="n">
        <v>50</v>
      </c>
      <c r="AA84" s="1" t="s">
        <v>1058</v>
      </c>
      <c r="AB84" s="3" t="s">
        <v>1059</v>
      </c>
      <c r="AC84" s="1" t="n">
        <v>0</v>
      </c>
      <c r="AD84" s="1" t="n">
        <v>3</v>
      </c>
      <c r="AE84" s="1" t="n">
        <v>0</v>
      </c>
      <c r="AF84" s="1" t="n">
        <v>3</v>
      </c>
      <c r="AG84" s="1" t="s">
        <v>877</v>
      </c>
      <c r="AH84" s="1" t="s">
        <v>380</v>
      </c>
      <c r="AI84" s="1"/>
      <c r="AJ84" s="1" t="s">
        <v>137</v>
      </c>
      <c r="AK84" s="1"/>
      <c r="AL84" s="1" t="s">
        <v>985</v>
      </c>
      <c r="AM84" s="1" t="s">
        <v>1060</v>
      </c>
      <c r="AN84" s="1" t="s">
        <v>1061</v>
      </c>
      <c r="AO84" s="1" t="s">
        <v>1062</v>
      </c>
      <c r="AP84" s="1" t="s">
        <v>1063</v>
      </c>
      <c r="AQ84" s="1"/>
      <c r="AR84" s="1" t="s">
        <v>1064</v>
      </c>
      <c r="AS84" s="1" t="s">
        <v>1065</v>
      </c>
      <c r="AT84" s="1" t="s">
        <v>1066</v>
      </c>
      <c r="AU84" s="1" t="n">
        <v>16.4</v>
      </c>
      <c r="AV84" s="1" t="n">
        <v>16.7</v>
      </c>
      <c r="AW84" s="1"/>
      <c r="AX84" s="1"/>
      <c r="AY84" s="1" t="n">
        <v>174</v>
      </c>
      <c r="AZ84" s="1"/>
      <c r="BA84" s="1"/>
      <c r="BB84" s="1" t="n">
        <v>100.1</v>
      </c>
      <c r="BC84" s="1" t="n">
        <v>21.9</v>
      </c>
      <c r="BD84" s="1"/>
      <c r="BE84" s="1" t="n">
        <v>1907</v>
      </c>
      <c r="BF84" s="4" t="n">
        <v>-1.43533393574791</v>
      </c>
      <c r="BG84" s="1" t="n">
        <v>-0.3</v>
      </c>
      <c r="BH84" s="1" t="n">
        <v>6900</v>
      </c>
      <c r="BI84" s="1"/>
      <c r="BJ84" s="1"/>
      <c r="BK84" s="1"/>
    </row>
    <row r="85" customFormat="false" ht="12.75" hidden="false" customHeight="false" outlineLevel="0" collapsed="false">
      <c r="A85" s="0" t="str">
        <f aca="false">"PTnewElem("""&amp;D85&amp;""","""&amp;E85&amp;""","""&amp;F85&amp;""","""&amp;G85&amp;""","""&amp;H85&amp;""","""&amp;I85&amp;""","""&amp;J85&amp;""","""&amp;K85&amp;""","""&amp;L85&amp;""","""&amp;M85&amp;""","""&amp;N85&amp;""","""&amp;O85&amp;""","""&amp;P85&amp;""","""&amp;Q85&amp;""","""&amp;R85&amp;""","""&amp;S85&amp;""","""&amp;T85&amp;""","""&amp;U85&amp;""","""&amp;V85&amp;""","""&amp;W85&amp;""","""&amp;X85&amp;""","""&amp;Y85&amp;""","""&amp;Z85&amp;""","""&amp;AA85&amp;""","""&amp;AB85&amp;""","""&amp;AC85&amp;""","""&amp;AD85&amp;""","""&amp;AE85&amp;""","""&amp;AF85&amp;""","""&amp;AG85&amp;""","""&amp;AH85&amp;""","""&amp;AI85&amp;""","""&amp;AJ85&amp;""","""&amp;AK85&amp;""","""&amp;AL85&amp;""","""&amp;AM85&amp;""","""&amp;AN85&amp;""","""&amp;AO85&amp;""","""&amp;AP85&amp;""","""&amp;AQ85&amp;""","""&amp;AR85&amp;""","""&amp;AS85&amp;""","""&amp;AT85&amp;""","""&amp;AU85&amp;""","""&amp;AV85&amp;""","""&amp;AW85&amp;""","""&amp;AX85&amp;""","""&amp;AY85&amp;""","""&amp;AZ85&amp;""","""&amp;BA85&amp;""","""&amp;BB85&amp;""","""&amp;BC85&amp;""","""&amp;BD85&amp;""","""&amp;BE85&amp;""","""&amp;BF85&amp;""","""&amp;BG85&amp;""","""&amp;BH85&amp;""","""&amp;BI85&amp;""","""&amp;BJ85&amp;""","""&amp;BK85&amp;""")"</f>
        <v>PTnewElem("6","4","4DC2FF","tm","72","0","Hafnium","Hf","72","178.49","6","s","2495.2","4723","25.1","571","13.28","13.4","680","1440","2250","1.3","0","[Xe] 4f14 5d2 6s2","            Hf     2  3 *4","0","4","0","4","Zircon (silicate)","silvery","hard","hcp: hexagonal close pkd","","nuclear control rods","mild, w/ht, =&gt;HfO2","none","none","passivated","none","HfH2","HfO2","HfCl3 HfCl4","23.2","28.49","","","159","","","","16.2","619","1923","-0.812479279163537","0.4","120","","","no")</v>
      </c>
      <c r="D85" s="0" t="n">
        <v>6</v>
      </c>
      <c r="E85" s="0" t="n">
        <v>4</v>
      </c>
      <c r="F85" s="2" t="s">
        <v>1067</v>
      </c>
      <c r="G85" s="5" t="s">
        <v>404</v>
      </c>
      <c r="H85" s="1" t="n">
        <f aca="false">H84+1</f>
        <v>72</v>
      </c>
      <c r="I85" s="1" t="n">
        <v>0</v>
      </c>
      <c r="J85" s="1" t="s">
        <v>1068</v>
      </c>
      <c r="K85" s="1" t="s">
        <v>1069</v>
      </c>
      <c r="L85" s="1" t="n">
        <v>72</v>
      </c>
      <c r="M85" s="1" t="n">
        <v>178.49</v>
      </c>
      <c r="N85" s="1" t="n">
        <v>6</v>
      </c>
      <c r="O85" s="1" t="s">
        <v>158</v>
      </c>
      <c r="P85" s="1" t="n">
        <v>2495.2</v>
      </c>
      <c r="Q85" s="1" t="n">
        <v>4723</v>
      </c>
      <c r="R85" s="1" t="n">
        <v>25.1</v>
      </c>
      <c r="S85" s="1" t="n">
        <v>571</v>
      </c>
      <c r="T85" s="1" t="n">
        <v>13.28</v>
      </c>
      <c r="U85" s="1" t="n">
        <v>13.4</v>
      </c>
      <c r="V85" s="1" t="n">
        <v>680</v>
      </c>
      <c r="W85" s="1" t="n">
        <v>1440</v>
      </c>
      <c r="X85" s="1" t="n">
        <v>2250</v>
      </c>
      <c r="Y85" s="1" t="n">
        <v>1.3</v>
      </c>
      <c r="Z85" s="1" t="n">
        <v>0</v>
      </c>
      <c r="AA85" s="1" t="s">
        <v>1070</v>
      </c>
      <c r="AB85" s="3" t="s">
        <v>1071</v>
      </c>
      <c r="AC85" s="1" t="n">
        <v>0</v>
      </c>
      <c r="AD85" s="1" t="n">
        <v>4</v>
      </c>
      <c r="AE85" s="1" t="n">
        <v>0</v>
      </c>
      <c r="AF85" s="1" t="n">
        <v>4</v>
      </c>
      <c r="AG85" s="1" t="s">
        <v>669</v>
      </c>
      <c r="AH85" s="1" t="s">
        <v>162</v>
      </c>
      <c r="AI85" s="1" t="s">
        <v>450</v>
      </c>
      <c r="AJ85" s="1" t="s">
        <v>137</v>
      </c>
      <c r="AK85" s="1"/>
      <c r="AL85" s="1" t="s">
        <v>1072</v>
      </c>
      <c r="AM85" s="1" t="s">
        <v>1073</v>
      </c>
      <c r="AN85" s="1" t="s">
        <v>140</v>
      </c>
      <c r="AO85" s="1" t="s">
        <v>140</v>
      </c>
      <c r="AP85" s="1" t="s">
        <v>302</v>
      </c>
      <c r="AQ85" s="1" t="s">
        <v>140</v>
      </c>
      <c r="AR85" s="1" t="s">
        <v>1074</v>
      </c>
      <c r="AS85" s="1" t="s">
        <v>1075</v>
      </c>
      <c r="AT85" s="1" t="s">
        <v>1076</v>
      </c>
      <c r="AU85" s="1" t="n">
        <v>23.2</v>
      </c>
      <c r="AV85" s="1" t="n">
        <v>28.49</v>
      </c>
      <c r="AW85" s="1"/>
      <c r="AX85" s="1"/>
      <c r="AY85" s="1" t="n">
        <v>159</v>
      </c>
      <c r="AZ85" s="1"/>
      <c r="BA85" s="1"/>
      <c r="BB85" s="1"/>
      <c r="BC85" s="1" t="n">
        <v>16.2</v>
      </c>
      <c r="BD85" s="1" t="n">
        <v>619</v>
      </c>
      <c r="BE85" s="1" t="n">
        <v>1923</v>
      </c>
      <c r="BF85" s="4" t="n">
        <v>-0.812479279163537</v>
      </c>
      <c r="BG85" s="1" t="n">
        <v>0.4</v>
      </c>
      <c r="BH85" s="1" t="n">
        <v>120</v>
      </c>
      <c r="BI85" s="1"/>
      <c r="BJ85" s="1"/>
      <c r="BK85" s="1" t="s">
        <v>153</v>
      </c>
    </row>
    <row r="86" customFormat="false" ht="12.75" hidden="false" customHeight="false" outlineLevel="0" collapsed="false">
      <c r="A86" s="0" t="str">
        <f aca="false">"PTnewElem("""&amp;D86&amp;""","""&amp;E86&amp;""","""&amp;F86&amp;""","""&amp;G86&amp;""","""&amp;H86&amp;""","""&amp;I86&amp;""","""&amp;J86&amp;""","""&amp;K86&amp;""","""&amp;L86&amp;""","""&amp;M86&amp;""","""&amp;N86&amp;""","""&amp;O86&amp;""","""&amp;P86&amp;""","""&amp;Q86&amp;""","""&amp;R86&amp;""","""&amp;S86&amp;""","""&amp;T86&amp;""","""&amp;U86&amp;""","""&amp;V86&amp;""","""&amp;W86&amp;""","""&amp;X86&amp;""","""&amp;Y86&amp;""","""&amp;Z86&amp;""","""&amp;AA86&amp;""","""&amp;AB86&amp;""","""&amp;AC86&amp;""","""&amp;AD86&amp;""","""&amp;AE86&amp;""","""&amp;AF86&amp;""","""&amp;AG86&amp;""","""&amp;AH86&amp;""","""&amp;AI86&amp;""","""&amp;AJ86&amp;""","""&amp;AK86&amp;""","""&amp;AL86&amp;""","""&amp;AM86&amp;""","""&amp;AN86&amp;""","""&amp;AO86&amp;""","""&amp;AP86&amp;""","""&amp;AQ86&amp;""","""&amp;AR86&amp;""","""&amp;AS86&amp;""","""&amp;AT86&amp;""","""&amp;AU86&amp;""","""&amp;AV86&amp;""","""&amp;AW86&amp;""","""&amp;AX86&amp;""","""&amp;AY86&amp;""","""&amp;AZ86&amp;""","""&amp;BA86&amp;""","""&amp;BB86&amp;""","""&amp;BC86&amp;""","""&amp;BD86&amp;""","""&amp;BE86&amp;""","""&amp;BF86&amp;""","""&amp;BG86&amp;""","""&amp;BH86&amp;""","""&amp;BI86&amp;""","""&amp;BJ86&amp;""","""&amp;BK86&amp;""")"</f>
        <v>PTnewElem("6","5","4DA6FF","tm","73","0","Tantalum","Ta","73","180.95","2","s","3269.2","5807","31.38","753","16.65","10.9","761","","","1.5","31.1","[Xe] 4f14 5d3 6s2","          1 Ta     2  3  4 *5","-1","5","0","5","Tantalite (oxide)","gray","hard, inert at &lt;100 deg.C","bcc: body-centered cubic","","surg. implants,heat exch.","none","none","none","none","none","TaH","TaO2 Ta2O5","TaCl3 TaCl4 TaCl5","57.5","80.321","","","146","","","86","13.1","782","1802","-1.68402965454308","0.3","120","","","no")</v>
      </c>
      <c r="D86" s="0" t="n">
        <v>6</v>
      </c>
      <c r="E86" s="0" t="n">
        <v>5</v>
      </c>
      <c r="F86" s="2" t="s">
        <v>1077</v>
      </c>
      <c r="G86" s="5" t="s">
        <v>404</v>
      </c>
      <c r="H86" s="1" t="n">
        <f aca="false">H85+1</f>
        <v>73</v>
      </c>
      <c r="I86" s="1" t="n">
        <v>0</v>
      </c>
      <c r="J86" s="1" t="s">
        <v>1078</v>
      </c>
      <c r="K86" s="1" t="s">
        <v>1079</v>
      </c>
      <c r="L86" s="1" t="n">
        <v>73</v>
      </c>
      <c r="M86" s="1" t="n">
        <v>180.95</v>
      </c>
      <c r="N86" s="1" t="n">
        <v>2</v>
      </c>
      <c r="O86" s="1" t="s">
        <v>158</v>
      </c>
      <c r="P86" s="1" t="n">
        <v>3269.2</v>
      </c>
      <c r="Q86" s="1" t="n">
        <v>5807</v>
      </c>
      <c r="R86" s="1" t="n">
        <v>31.38</v>
      </c>
      <c r="S86" s="1" t="n">
        <v>753</v>
      </c>
      <c r="T86" s="1" t="n">
        <v>16.65</v>
      </c>
      <c r="U86" s="1" t="n">
        <v>10.9</v>
      </c>
      <c r="V86" s="1" t="n">
        <v>761</v>
      </c>
      <c r="W86" s="1"/>
      <c r="X86" s="1"/>
      <c r="Y86" s="1" t="n">
        <v>1.5</v>
      </c>
      <c r="Z86" s="1" t="n">
        <v>31.1</v>
      </c>
      <c r="AA86" s="1" t="s">
        <v>1080</v>
      </c>
      <c r="AB86" s="3" t="s">
        <v>1081</v>
      </c>
      <c r="AC86" s="1" t="n">
        <v>-1</v>
      </c>
      <c r="AD86" s="1" t="n">
        <v>5</v>
      </c>
      <c r="AE86" s="1" t="n">
        <v>0</v>
      </c>
      <c r="AF86" s="1" t="n">
        <v>5</v>
      </c>
      <c r="AG86" s="1" t="s">
        <v>1082</v>
      </c>
      <c r="AH86" s="1" t="s">
        <v>424</v>
      </c>
      <c r="AI86" s="1" t="s">
        <v>1083</v>
      </c>
      <c r="AJ86" s="1" t="s">
        <v>164</v>
      </c>
      <c r="AK86" s="1"/>
      <c r="AL86" s="1" t="s">
        <v>1084</v>
      </c>
      <c r="AM86" s="1" t="s">
        <v>140</v>
      </c>
      <c r="AN86" s="1" t="s">
        <v>140</v>
      </c>
      <c r="AO86" s="1" t="s">
        <v>140</v>
      </c>
      <c r="AP86" s="1" t="s">
        <v>140</v>
      </c>
      <c r="AQ86" s="1" t="s">
        <v>140</v>
      </c>
      <c r="AR86" s="1" t="s">
        <v>1085</v>
      </c>
      <c r="AS86" s="1" t="s">
        <v>1086</v>
      </c>
      <c r="AT86" s="1" t="s">
        <v>1087</v>
      </c>
      <c r="AU86" s="1" t="n">
        <v>57.5</v>
      </c>
      <c r="AV86" s="1" t="n">
        <v>80.321</v>
      </c>
      <c r="AW86" s="1"/>
      <c r="AX86" s="1"/>
      <c r="AY86" s="1" t="n">
        <v>146</v>
      </c>
      <c r="AZ86" s="1"/>
      <c r="BA86" s="1"/>
      <c r="BB86" s="1" t="n">
        <v>86</v>
      </c>
      <c r="BC86" s="1" t="n">
        <v>13.1</v>
      </c>
      <c r="BD86" s="1" t="n">
        <v>782</v>
      </c>
      <c r="BE86" s="1" t="n">
        <v>1802</v>
      </c>
      <c r="BF86" s="4" t="n">
        <v>-1.68402965454308</v>
      </c>
      <c r="BG86" s="1" t="n">
        <v>0.3</v>
      </c>
      <c r="BH86" s="1" t="n">
        <v>120</v>
      </c>
      <c r="BI86" s="1"/>
      <c r="BJ86" s="1"/>
      <c r="BK86" s="1" t="s">
        <v>153</v>
      </c>
    </row>
    <row r="87" customFormat="false" ht="12.75" hidden="false" customHeight="false" outlineLevel="0" collapsed="false">
      <c r="A87" s="0" t="str">
        <f aca="false">"PTnewElem("""&amp;D87&amp;""","""&amp;E87&amp;""","""&amp;F87&amp;""","""&amp;G87&amp;""","""&amp;H87&amp;""","""&amp;I87&amp;""","""&amp;J87&amp;""","""&amp;K87&amp;""","""&amp;L87&amp;""","""&amp;M87&amp;""","""&amp;N87&amp;""","""&amp;O87&amp;""","""&amp;P87&amp;""","""&amp;Q87&amp;""","""&amp;R87&amp;""","""&amp;S87&amp;""","""&amp;T87&amp;""","""&amp;U87&amp;""","""&amp;V87&amp;""","""&amp;W87&amp;""","""&amp;X87&amp;""","""&amp;Y87&amp;""","""&amp;Z87&amp;""","""&amp;AA87&amp;""","""&amp;AB87&amp;""","""&amp;AC87&amp;""","""&amp;AD87&amp;""","""&amp;AE87&amp;""","""&amp;AF87&amp;""","""&amp;AG87&amp;""","""&amp;AH87&amp;""","""&amp;AI87&amp;""","""&amp;AJ87&amp;""","""&amp;AK87&amp;""","""&amp;AL87&amp;""","""&amp;AM87&amp;""","""&amp;AN87&amp;""","""&amp;AO87&amp;""","""&amp;AP87&amp;""","""&amp;AQ87&amp;""","""&amp;AR87&amp;""","""&amp;AS87&amp;""","""&amp;AT87&amp;""","""&amp;AU87&amp;""","""&amp;AV87&amp;""","""&amp;AW87&amp;""","""&amp;AX87&amp;""","""&amp;AY87&amp;""","""&amp;AZ87&amp;""","""&amp;BA87&amp;""","""&amp;BB87&amp;""","""&amp;BC87&amp;""","""&amp;BD87&amp;""","""&amp;BE87&amp;""","""&amp;BF87&amp;""","""&amp;BG87&amp;""","""&amp;BH87&amp;""","""&amp;BI87&amp;""","""&amp;BJ87&amp;""","""&amp;BK87&amp;""")"</f>
        <v>PTnewElem("6","6","2194D6","tm","74","0","Tungsten","W","74","183.85","5","s","3683.2","5773","35.229","824","19.3","9.5","770","","","2.36","78.6","[Xe] 4f14 5d4 6s2","       2  1 W   1  2  3 *4  5 *6","-2","6","0","6","Scheelite,wolframite(oxide)","bluish-gray","highest melting metal","bcc: body-centered cubic","","WC drill bits, bulb wire","none, w/ht =&gt;WO3","none","none","","","","WO2 WO3","WClx [x=2-6]","173","176.991","","","139","","","","11.1","849","1783","-0.876148359032914","0.2","11","","","no")</v>
      </c>
      <c r="D87" s="0" t="n">
        <v>6</v>
      </c>
      <c r="E87" s="0" t="n">
        <v>6</v>
      </c>
      <c r="F87" s="2" t="s">
        <v>1088</v>
      </c>
      <c r="G87" s="5" t="s">
        <v>404</v>
      </c>
      <c r="H87" s="1" t="n">
        <f aca="false">H86+1</f>
        <v>74</v>
      </c>
      <c r="I87" s="1" t="n">
        <v>0</v>
      </c>
      <c r="J87" s="1" t="s">
        <v>1089</v>
      </c>
      <c r="K87" s="1" t="s">
        <v>1090</v>
      </c>
      <c r="L87" s="1" t="n">
        <v>74</v>
      </c>
      <c r="M87" s="1" t="n">
        <v>183.85</v>
      </c>
      <c r="N87" s="1" t="n">
        <v>5</v>
      </c>
      <c r="O87" s="1" t="s">
        <v>158</v>
      </c>
      <c r="P87" s="1" t="n">
        <v>3683.2</v>
      </c>
      <c r="Q87" s="1" t="n">
        <v>5773</v>
      </c>
      <c r="R87" s="1" t="n">
        <v>35.229</v>
      </c>
      <c r="S87" s="1" t="n">
        <v>824</v>
      </c>
      <c r="T87" s="1" t="n">
        <v>19.3</v>
      </c>
      <c r="U87" s="1" t="n">
        <v>9.5</v>
      </c>
      <c r="V87" s="1" t="n">
        <v>770</v>
      </c>
      <c r="W87" s="1"/>
      <c r="X87" s="1"/>
      <c r="Y87" s="1" t="n">
        <v>2.36</v>
      </c>
      <c r="Z87" s="1" t="n">
        <v>78.6</v>
      </c>
      <c r="AA87" s="1" t="s">
        <v>1091</v>
      </c>
      <c r="AB87" s="3" t="s">
        <v>1092</v>
      </c>
      <c r="AC87" s="1" t="n">
        <v>-2</v>
      </c>
      <c r="AD87" s="1" t="n">
        <v>6</v>
      </c>
      <c r="AE87" s="1" t="n">
        <v>0</v>
      </c>
      <c r="AF87" s="1" t="n">
        <v>6</v>
      </c>
      <c r="AG87" s="1" t="s">
        <v>1093</v>
      </c>
      <c r="AH87" s="1" t="s">
        <v>1094</v>
      </c>
      <c r="AI87" s="1" t="s">
        <v>1095</v>
      </c>
      <c r="AJ87" s="1" t="s">
        <v>164</v>
      </c>
      <c r="AK87" s="1"/>
      <c r="AL87" s="1" t="s">
        <v>1096</v>
      </c>
      <c r="AM87" s="1" t="s">
        <v>1097</v>
      </c>
      <c r="AN87" s="1" t="s">
        <v>140</v>
      </c>
      <c r="AO87" s="1" t="s">
        <v>140</v>
      </c>
      <c r="AP87" s="1"/>
      <c r="AQ87" s="1"/>
      <c r="AR87" s="1"/>
      <c r="AS87" s="1" t="s">
        <v>1098</v>
      </c>
      <c r="AT87" s="1" t="s">
        <v>1099</v>
      </c>
      <c r="AU87" s="1" t="n">
        <v>173</v>
      </c>
      <c r="AV87" s="1" t="n">
        <v>176.991</v>
      </c>
      <c r="AW87" s="1"/>
      <c r="AX87" s="1"/>
      <c r="AY87" s="1" t="n">
        <v>139</v>
      </c>
      <c r="AZ87" s="1"/>
      <c r="BA87" s="1"/>
      <c r="BB87" s="1"/>
      <c r="BC87" s="1" t="n">
        <v>11.1</v>
      </c>
      <c r="BD87" s="1" t="n">
        <v>849</v>
      </c>
      <c r="BE87" s="1" t="n">
        <v>1783</v>
      </c>
      <c r="BF87" s="4" t="n">
        <v>-0.876148359032914</v>
      </c>
      <c r="BG87" s="1" t="n">
        <v>0.2</v>
      </c>
      <c r="BH87" s="1" t="n">
        <v>11</v>
      </c>
      <c r="BI87" s="1"/>
      <c r="BJ87" s="1"/>
      <c r="BK87" s="1" t="s">
        <v>153</v>
      </c>
    </row>
    <row r="88" customFormat="false" ht="12.75" hidden="false" customHeight="false" outlineLevel="0" collapsed="false">
      <c r="A88" s="0" t="str">
        <f aca="false">"PTnewElem("""&amp;D88&amp;""","""&amp;E88&amp;""","""&amp;F88&amp;""","""&amp;G88&amp;""","""&amp;H88&amp;""","""&amp;I88&amp;""","""&amp;J88&amp;""","""&amp;K88&amp;""","""&amp;L88&amp;""","""&amp;M88&amp;""","""&amp;N88&amp;""","""&amp;O88&amp;""","""&amp;P88&amp;""","""&amp;Q88&amp;""","""&amp;R88&amp;""","""&amp;S88&amp;""","""&amp;T88&amp;""","""&amp;U88&amp;""","""&amp;V88&amp;""","""&amp;W88&amp;""","""&amp;X88&amp;""","""&amp;Y88&amp;""","""&amp;Z88&amp;""","""&amp;AA88&amp;""","""&amp;AB88&amp;""","""&amp;AC88&amp;""","""&amp;AD88&amp;""","""&amp;AE88&amp;""","""&amp;AF88&amp;""","""&amp;AG88&amp;""","""&amp;AH88&amp;""","""&amp;AI88&amp;""","""&amp;AJ88&amp;""","""&amp;AK88&amp;""","""&amp;AL88&amp;""","""&amp;AM88&amp;""","""&amp;AN88&amp;""","""&amp;AO88&amp;""","""&amp;AP88&amp;""","""&amp;AQ88&amp;""","""&amp;AR88&amp;""","""&amp;AS88&amp;""","""&amp;AT88&amp;""","""&amp;AU88&amp;""","""&amp;AV88&amp;""","""&amp;AW88&amp;""","""&amp;AX88&amp;""","""&amp;AY88&amp;""","""&amp;AZ88&amp;""","""&amp;BA88&amp;""","""&amp;BB88&amp;""","""&amp;BC88&amp;""","""&amp;BD88&amp;""","""&amp;BE88&amp;""","""&amp;BF88&amp;""","""&amp;BG88&amp;""","""&amp;BH88&amp;""","""&amp;BI88&amp;""","""&amp;BJ88&amp;""","""&amp;BK88&amp;""")"</f>
        <v>PTnewElem("6","7","267DAB","tm","75","0","Rhenium","Re","75","186.21","2","s","3453.2","5923","33.054","707","21","8.9","760","","","1.9","14","[Xe] 4f14 5d5 6s2","    3     1 Re  1  2  3 *4  5  6  7","-3","7","0","4","Molybdenite (sulfide)","silvery-white","high melting point","hcp: hexagonal close pkd","","catalysts, thermocouples","mild, w/ht =&gt;Re2O7","none","none","mild, =&gt;HReO4","","none","Re2O5 ReO3 Re2O7","Re3Cl9 ReCl4 ReCl5 ReCl6","48","51.813","","","137","","","","9.7","770","1925","-1.28650945690606","-2.3","540","","","")</v>
      </c>
      <c r="D88" s="0" t="n">
        <v>6</v>
      </c>
      <c r="E88" s="0" t="n">
        <v>7</v>
      </c>
      <c r="F88" s="2" t="s">
        <v>1100</v>
      </c>
      <c r="G88" s="5" t="s">
        <v>404</v>
      </c>
      <c r="H88" s="1" t="n">
        <f aca="false">H87+1</f>
        <v>75</v>
      </c>
      <c r="I88" s="1" t="n">
        <v>0</v>
      </c>
      <c r="J88" s="1" t="s">
        <v>1101</v>
      </c>
      <c r="K88" s="1" t="s">
        <v>1102</v>
      </c>
      <c r="L88" s="1" t="n">
        <v>75</v>
      </c>
      <c r="M88" s="1" t="n">
        <v>186.21</v>
      </c>
      <c r="N88" s="1" t="n">
        <v>2</v>
      </c>
      <c r="O88" s="1" t="s">
        <v>158</v>
      </c>
      <c r="P88" s="1" t="n">
        <v>3453.2</v>
      </c>
      <c r="Q88" s="1" t="n">
        <v>5923</v>
      </c>
      <c r="R88" s="1" t="n">
        <v>33.054</v>
      </c>
      <c r="S88" s="1" t="n">
        <v>707</v>
      </c>
      <c r="T88" s="1" t="n">
        <v>21</v>
      </c>
      <c r="U88" s="1" t="n">
        <v>8.9</v>
      </c>
      <c r="V88" s="1" t="n">
        <v>760</v>
      </c>
      <c r="W88" s="1"/>
      <c r="X88" s="1"/>
      <c r="Y88" s="1" t="n">
        <v>1.9</v>
      </c>
      <c r="Z88" s="1" t="n">
        <v>14</v>
      </c>
      <c r="AA88" s="1" t="s">
        <v>1103</v>
      </c>
      <c r="AB88" s="3" t="s">
        <v>1104</v>
      </c>
      <c r="AC88" s="1" t="n">
        <v>-3</v>
      </c>
      <c r="AD88" s="1" t="n">
        <v>7</v>
      </c>
      <c r="AE88" s="1" t="n">
        <v>0</v>
      </c>
      <c r="AF88" s="1" t="n">
        <v>4</v>
      </c>
      <c r="AG88" s="1" t="s">
        <v>693</v>
      </c>
      <c r="AH88" s="1" t="s">
        <v>380</v>
      </c>
      <c r="AI88" s="1" t="s">
        <v>1105</v>
      </c>
      <c r="AJ88" s="1" t="s">
        <v>137</v>
      </c>
      <c r="AK88" s="1"/>
      <c r="AL88" s="1" t="s">
        <v>1106</v>
      </c>
      <c r="AM88" s="1" t="s">
        <v>1107</v>
      </c>
      <c r="AN88" s="1" t="s">
        <v>140</v>
      </c>
      <c r="AO88" s="1" t="s">
        <v>140</v>
      </c>
      <c r="AP88" s="1" t="s">
        <v>1108</v>
      </c>
      <c r="AQ88" s="1"/>
      <c r="AR88" s="1" t="s">
        <v>140</v>
      </c>
      <c r="AS88" s="1" t="s">
        <v>1109</v>
      </c>
      <c r="AT88" s="1" t="s">
        <v>1110</v>
      </c>
      <c r="AU88" s="1" t="n">
        <v>48</v>
      </c>
      <c r="AV88" s="1" t="n">
        <v>51.813</v>
      </c>
      <c r="AW88" s="1"/>
      <c r="AX88" s="1"/>
      <c r="AY88" s="1" t="n">
        <v>137</v>
      </c>
      <c r="AZ88" s="1"/>
      <c r="BA88" s="1"/>
      <c r="BB88" s="1"/>
      <c r="BC88" s="1" t="n">
        <v>9.7</v>
      </c>
      <c r="BD88" s="1" t="n">
        <v>770</v>
      </c>
      <c r="BE88" s="1" t="n">
        <v>1925</v>
      </c>
      <c r="BF88" s="4" t="n">
        <v>-1.28650945690606</v>
      </c>
      <c r="BG88" s="1" t="n">
        <v>-2.3</v>
      </c>
      <c r="BH88" s="1" t="n">
        <v>540</v>
      </c>
      <c r="BI88" s="1"/>
      <c r="BJ88" s="1"/>
      <c r="BK88" s="1"/>
    </row>
    <row r="89" customFormat="false" ht="12.75" hidden="false" customHeight="false" outlineLevel="0" collapsed="false">
      <c r="A89" s="0" t="str">
        <f aca="false">"PTnewElem("""&amp;D89&amp;""","""&amp;E89&amp;""","""&amp;F89&amp;""","""&amp;G89&amp;""","""&amp;H89&amp;""","""&amp;I89&amp;""","""&amp;J89&amp;""","""&amp;K89&amp;""","""&amp;L89&amp;""","""&amp;M89&amp;""","""&amp;N89&amp;""","""&amp;O89&amp;""","""&amp;P89&amp;""","""&amp;Q89&amp;""","""&amp;R89&amp;""","""&amp;S89&amp;""","""&amp;T89&amp;""","""&amp;U89&amp;""","""&amp;V89&amp;""","""&amp;W89&amp;""","""&amp;X89&amp;""","""&amp;Y89&amp;""","""&amp;Z89&amp;""","""&amp;AA89&amp;""","""&amp;AB89&amp;""","""&amp;AC89&amp;""","""&amp;AD89&amp;""","""&amp;AE89&amp;""","""&amp;AF89&amp;""","""&amp;AG89&amp;""","""&amp;AH89&amp;""","""&amp;AI89&amp;""","""&amp;AJ89&amp;""","""&amp;AK89&amp;""","""&amp;AL89&amp;""","""&amp;AM89&amp;""","""&amp;AN89&amp;""","""&amp;AO89&amp;""","""&amp;AP89&amp;""","""&amp;AQ89&amp;""","""&amp;AR89&amp;""","""&amp;AS89&amp;""","""&amp;AT89&amp;""","""&amp;AU89&amp;""","""&amp;AV89&amp;""","""&amp;AW89&amp;""","""&amp;AX89&amp;""","""&amp;AY89&amp;""","""&amp;AZ89&amp;""","""&amp;BA89&amp;""","""&amp;BB89&amp;""","""&amp;BC89&amp;""","""&amp;BD89&amp;""","""&amp;BE89&amp;""","""&amp;BF89&amp;""","""&amp;BG89&amp;""","""&amp;BH89&amp;""","""&amp;BI89&amp;""","""&amp;BJ89&amp;""","""&amp;BK89&amp;""")"</f>
        <v>PTnewElem("6","8","266696","tm","76","0","Osmium","Os","76","190.2","7","s","3318.2","5298","29.3","678","22.57","8.4","840","","","2.2","110","[Xe] 4f14 5d6 6s2","       2    Os  1  2  3 *4  5  6  7  8","-2","8","0","4","nickel ores (sulfides)","bluish-white","hard, dense, inert &lt;100 C","hcp: hexagonal close pkd","7","hard alloys,phono needles","none","none","none","mild, =&gt;OsO4","","none","OsO2 OsO4","OsCl3 OsCl4 OsCl5","87.6","105.263","","","135","","","","8.5","791","1804","-0.170696227168975","-2.8","7700","","","")</v>
      </c>
      <c r="D89" s="0" t="n">
        <v>6</v>
      </c>
      <c r="E89" s="0" t="n">
        <v>8</v>
      </c>
      <c r="F89" s="2" t="s">
        <v>1111</v>
      </c>
      <c r="G89" s="5" t="s">
        <v>404</v>
      </c>
      <c r="H89" s="1" t="n">
        <f aca="false">H88+1</f>
        <v>76</v>
      </c>
      <c r="I89" s="1" t="n">
        <v>0</v>
      </c>
      <c r="J89" s="1" t="s">
        <v>1112</v>
      </c>
      <c r="K89" s="1" t="s">
        <v>1113</v>
      </c>
      <c r="L89" s="1" t="n">
        <v>76</v>
      </c>
      <c r="M89" s="1" t="n">
        <v>190.2</v>
      </c>
      <c r="N89" s="1" t="n">
        <v>7</v>
      </c>
      <c r="O89" s="1" t="s">
        <v>158</v>
      </c>
      <c r="P89" s="1" t="n">
        <v>3318.2</v>
      </c>
      <c r="Q89" s="1" t="n">
        <v>5298</v>
      </c>
      <c r="R89" s="1" t="n">
        <v>29.3</v>
      </c>
      <c r="S89" s="1" t="n">
        <v>678</v>
      </c>
      <c r="T89" s="1" t="n">
        <v>22.57</v>
      </c>
      <c r="U89" s="1" t="n">
        <v>8.4</v>
      </c>
      <c r="V89" s="1" t="n">
        <v>840</v>
      </c>
      <c r="W89" s="1"/>
      <c r="X89" s="1"/>
      <c r="Y89" s="1" t="n">
        <v>2.2</v>
      </c>
      <c r="Z89" s="1" t="n">
        <v>110</v>
      </c>
      <c r="AA89" s="1" t="s">
        <v>1114</v>
      </c>
      <c r="AB89" s="3" t="s">
        <v>1115</v>
      </c>
      <c r="AC89" s="1" t="n">
        <v>-2</v>
      </c>
      <c r="AD89" s="1" t="n">
        <v>8</v>
      </c>
      <c r="AE89" s="1" t="n">
        <v>0</v>
      </c>
      <c r="AF89" s="1" t="n">
        <v>4</v>
      </c>
      <c r="AG89" s="1" t="s">
        <v>717</v>
      </c>
      <c r="AH89" s="1" t="s">
        <v>489</v>
      </c>
      <c r="AI89" s="1" t="s">
        <v>1116</v>
      </c>
      <c r="AJ89" s="1" t="s">
        <v>137</v>
      </c>
      <c r="AK89" s="1" t="n">
        <v>7</v>
      </c>
      <c r="AL89" s="1" t="s">
        <v>1117</v>
      </c>
      <c r="AM89" s="1" t="s">
        <v>140</v>
      </c>
      <c r="AN89" s="1" t="s">
        <v>140</v>
      </c>
      <c r="AO89" s="1" t="s">
        <v>140</v>
      </c>
      <c r="AP89" s="1" t="s">
        <v>1118</v>
      </c>
      <c r="AQ89" s="1"/>
      <c r="AR89" s="1" t="s">
        <v>140</v>
      </c>
      <c r="AS89" s="1" t="s">
        <v>1119</v>
      </c>
      <c r="AT89" s="1" t="s">
        <v>1120</v>
      </c>
      <c r="AU89" s="1" t="n">
        <v>87.6</v>
      </c>
      <c r="AV89" s="1" t="n">
        <v>105.263</v>
      </c>
      <c r="AW89" s="1"/>
      <c r="AX89" s="1"/>
      <c r="AY89" s="1" t="n">
        <v>135</v>
      </c>
      <c r="AZ89" s="1"/>
      <c r="BA89" s="1"/>
      <c r="BB89" s="1"/>
      <c r="BC89" s="1" t="n">
        <v>8.5</v>
      </c>
      <c r="BD89" s="1" t="n">
        <v>791</v>
      </c>
      <c r="BE89" s="1" t="n">
        <v>1804</v>
      </c>
      <c r="BF89" s="4" t="n">
        <v>-0.170696227168975</v>
      </c>
      <c r="BG89" s="1" t="n">
        <v>-2.8</v>
      </c>
      <c r="BH89" s="1" t="n">
        <v>7700</v>
      </c>
      <c r="BI89" s="1"/>
      <c r="BJ89" s="1"/>
      <c r="BK89" s="1"/>
    </row>
    <row r="90" customFormat="false" ht="12.75" hidden="false" customHeight="false" outlineLevel="0" collapsed="false">
      <c r="A90" s="0" t="str">
        <f aca="false">"PTnewElem("""&amp;D90&amp;""","""&amp;E90&amp;""","""&amp;F90&amp;""","""&amp;G90&amp;""","""&amp;H90&amp;""","""&amp;I90&amp;""","""&amp;J90&amp;""","""&amp;K90&amp;""","""&amp;L90&amp;""","""&amp;M90&amp;""","""&amp;N90&amp;""","""&amp;O90&amp;""","""&amp;P90&amp;""","""&amp;Q90&amp;""","""&amp;R90&amp;""","""&amp;S90&amp;""","""&amp;T90&amp;""","""&amp;U90&amp;""","""&amp;V90&amp;""","""&amp;W90&amp;""","""&amp;X90&amp;""","""&amp;Y90&amp;""","""&amp;Z90&amp;""","""&amp;AA90&amp;""","""&amp;AB90&amp;""","""&amp;AC90&amp;""","""&amp;AD90&amp;""","""&amp;AE90&amp;""","""&amp;AF90&amp;""","""&amp;AG90&amp;""","""&amp;AH90&amp;""","""&amp;AI90&amp;""","""&amp;AJ90&amp;""","""&amp;AK90&amp;""","""&amp;AL90&amp;""","""&amp;AM90&amp;""","""&amp;AN90&amp;""","""&amp;AO90&amp;""","""&amp;AP90&amp;""","""&amp;AQ90&amp;""","""&amp;AR90&amp;""","""&amp;AS90&amp;""","""&amp;AT90&amp;""","""&amp;AU90&amp;""","""&amp;AV90&amp;""","""&amp;AW90&amp;""","""&amp;AX90&amp;""","""&amp;AY90&amp;""","""&amp;AZ90&amp;""","""&amp;BA90&amp;""","""&amp;BB90&amp;""","""&amp;BC90&amp;""","""&amp;BD90&amp;""","""&amp;BE90&amp;""","""&amp;BF90&amp;""","""&amp;BG90&amp;""","""&amp;BH90&amp;""","""&amp;BI90&amp;""","""&amp;BJ90&amp;""","""&amp;BK90&amp;""")"</f>
        <v>PTnewElem("6","9","175487","tm","77","0","Iridium","Ir","77","192.22","2","s","2683.2","4823","26.4","611","22.61","8.5","880","","","2.2","151","[Xe] 4f14 5d7 6s2","          1 Ir  1  2 *3 *4  5  6","-1","6","0","4","nickel ores (sulfides)","white","hard, densest el, inert","fcc: face-centered cubic","6.25","Pt/Ir sparkplugs","none","none","none","none","none","none","IrO2","IrCl3","147","188.679","","","136","","","82","7.6","665","1804","-0.17979854051436","-3","4200","","","")</v>
      </c>
      <c r="D90" s="0" t="n">
        <v>6</v>
      </c>
      <c r="E90" s="0" t="n">
        <v>9</v>
      </c>
      <c r="F90" s="2" t="s">
        <v>1121</v>
      </c>
      <c r="G90" s="5" t="s">
        <v>404</v>
      </c>
      <c r="H90" s="1" t="n">
        <f aca="false">H89+1</f>
        <v>77</v>
      </c>
      <c r="I90" s="1" t="n">
        <v>0</v>
      </c>
      <c r="J90" s="1" t="s">
        <v>1122</v>
      </c>
      <c r="K90" s="1" t="s">
        <v>1123</v>
      </c>
      <c r="L90" s="1" t="n">
        <v>77</v>
      </c>
      <c r="M90" s="1" t="n">
        <v>192.22</v>
      </c>
      <c r="N90" s="1" t="n">
        <v>2</v>
      </c>
      <c r="O90" s="1" t="s">
        <v>158</v>
      </c>
      <c r="P90" s="1" t="n">
        <v>2683.2</v>
      </c>
      <c r="Q90" s="1" t="n">
        <v>4823</v>
      </c>
      <c r="R90" s="1" t="n">
        <v>26.4</v>
      </c>
      <c r="S90" s="1" t="n">
        <v>611</v>
      </c>
      <c r="T90" s="1" t="n">
        <v>22.61</v>
      </c>
      <c r="U90" s="1" t="n">
        <v>8.5</v>
      </c>
      <c r="V90" s="1" t="n">
        <v>880</v>
      </c>
      <c r="W90" s="1"/>
      <c r="X90" s="1"/>
      <c r="Y90" s="1" t="n">
        <v>2.2</v>
      </c>
      <c r="Z90" s="1" t="n">
        <v>151</v>
      </c>
      <c r="AA90" s="1" t="s">
        <v>1124</v>
      </c>
      <c r="AB90" s="3" t="s">
        <v>1125</v>
      </c>
      <c r="AC90" s="1" t="n">
        <v>-1</v>
      </c>
      <c r="AD90" s="1" t="n">
        <v>6</v>
      </c>
      <c r="AE90" s="1" t="n">
        <v>0</v>
      </c>
      <c r="AF90" s="1" t="n">
        <v>4</v>
      </c>
      <c r="AG90" s="1" t="s">
        <v>717</v>
      </c>
      <c r="AH90" s="1" t="s">
        <v>1126</v>
      </c>
      <c r="AI90" s="1" t="s">
        <v>1127</v>
      </c>
      <c r="AJ90" s="1" t="s">
        <v>259</v>
      </c>
      <c r="AK90" s="1" t="n">
        <v>6.25</v>
      </c>
      <c r="AL90" s="1" t="s">
        <v>1128</v>
      </c>
      <c r="AM90" s="1" t="s">
        <v>140</v>
      </c>
      <c r="AN90" s="1" t="s">
        <v>140</v>
      </c>
      <c r="AO90" s="1" t="s">
        <v>140</v>
      </c>
      <c r="AP90" s="1" t="s">
        <v>140</v>
      </c>
      <c r="AQ90" s="1" t="s">
        <v>140</v>
      </c>
      <c r="AR90" s="1" t="s">
        <v>140</v>
      </c>
      <c r="AS90" s="1" t="s">
        <v>1129</v>
      </c>
      <c r="AT90" s="1" t="s">
        <v>1130</v>
      </c>
      <c r="AU90" s="1" t="n">
        <v>147</v>
      </c>
      <c r="AV90" s="1" t="n">
        <v>188.679</v>
      </c>
      <c r="AW90" s="1"/>
      <c r="AX90" s="1"/>
      <c r="AY90" s="1" t="n">
        <v>136</v>
      </c>
      <c r="AZ90" s="1"/>
      <c r="BA90" s="1"/>
      <c r="BB90" s="1" t="n">
        <v>82</v>
      </c>
      <c r="BC90" s="1" t="n">
        <v>7.6</v>
      </c>
      <c r="BD90" s="1" t="n">
        <v>665</v>
      </c>
      <c r="BE90" s="1" t="n">
        <v>1804</v>
      </c>
      <c r="BF90" s="4" t="n">
        <v>-0.17979854051436</v>
      </c>
      <c r="BG90" s="1" t="n">
        <v>-3</v>
      </c>
      <c r="BH90" s="1" t="n">
        <v>4200</v>
      </c>
      <c r="BI90" s="1"/>
      <c r="BJ90" s="1"/>
      <c r="BK90" s="1"/>
    </row>
    <row r="91" customFormat="false" ht="12.75" hidden="false" customHeight="false" outlineLevel="0" collapsed="false">
      <c r="A91" s="0" t="str">
        <f aca="false">"PTnewElem("""&amp;D91&amp;""","""&amp;E91&amp;""","""&amp;F91&amp;""","""&amp;G91&amp;""","""&amp;H91&amp;""","""&amp;I91&amp;""","""&amp;J91&amp;""","""&amp;K91&amp;""","""&amp;L91&amp;""","""&amp;M91&amp;""","""&amp;N91&amp;""","""&amp;O91&amp;""","""&amp;P91&amp;""","""&amp;Q91&amp;""","""&amp;R91&amp;""","""&amp;S91&amp;""","""&amp;T91&amp;""","""&amp;U91&amp;""","""&amp;V91&amp;""","""&amp;W91&amp;""","""&amp;X91&amp;""","""&amp;Y91&amp;""","""&amp;Z91&amp;""","""&amp;AA91&amp;""","""&amp;AB91&amp;""","""&amp;AC91&amp;""","""&amp;AD91&amp;""","""&amp;AE91&amp;""","""&amp;AF91&amp;""","""&amp;AG91&amp;""","""&amp;AH91&amp;""","""&amp;AI91&amp;""","""&amp;AJ91&amp;""","""&amp;AK91&amp;""","""&amp;AL91&amp;""","""&amp;AM91&amp;""","""&amp;AN91&amp;""","""&amp;AO91&amp;""","""&amp;AP91&amp;""","""&amp;AQ91&amp;""","""&amp;AR91&amp;""","""&amp;AS91&amp;""","""&amp;AT91&amp;""","""&amp;AU91&amp;""","""&amp;AV91&amp;""","""&amp;AW91&amp;""","""&amp;AX91&amp;""","""&amp;AY91&amp;""","""&amp;AZ91&amp;""","""&amp;BA91&amp;""","""&amp;BB91&amp;""","""&amp;BC91&amp;""","""&amp;BD91&amp;""","""&amp;BE91&amp;""","""&amp;BF91&amp;""","""&amp;BG91&amp;""","""&amp;BH91&amp;""","""&amp;BI91&amp;""","""&amp;BJ91&amp;""","""&amp;BK91&amp;""")"</f>
        <v>PTnewElem("6","10","D0D0E0","tm","78","0","Platinum","Pt","78","195.08","6","s","2045.2","4443","19.7","510","21.41","9.1","870","1791","","2.28","205.3","[Xe] 4f14 5d9 6s1","            Pt    *2    *4  5  6","0","6","0","4","nickel ores (sulfides)","silvery-white","Inert, ductile","fcc: face-centered cubic","4.3","jewelry, catalysts","none","none","none","none","none","none","PtO2","PtCl2 PtCl4","71.6","94.34","","","139","","94","","6.5","565","1748","0.127104798364808","-2.3","4700","1200","","no")</v>
      </c>
      <c r="D91" s="0" t="n">
        <v>6</v>
      </c>
      <c r="E91" s="0" t="n">
        <v>10</v>
      </c>
      <c r="F91" s="2" t="s">
        <v>1131</v>
      </c>
      <c r="G91" s="5" t="s">
        <v>404</v>
      </c>
      <c r="H91" s="1" t="n">
        <f aca="false">H90+1</f>
        <v>78</v>
      </c>
      <c r="I91" s="1" t="n">
        <v>0</v>
      </c>
      <c r="J91" s="1" t="s">
        <v>1132</v>
      </c>
      <c r="K91" s="1" t="s">
        <v>1133</v>
      </c>
      <c r="L91" s="1" t="n">
        <v>78</v>
      </c>
      <c r="M91" s="1" t="n">
        <v>195.08</v>
      </c>
      <c r="N91" s="1" t="n">
        <v>6</v>
      </c>
      <c r="O91" s="1" t="s">
        <v>158</v>
      </c>
      <c r="P91" s="1" t="n">
        <v>2045.2</v>
      </c>
      <c r="Q91" s="1" t="n">
        <v>4443</v>
      </c>
      <c r="R91" s="1" t="n">
        <v>19.7</v>
      </c>
      <c r="S91" s="1" t="n">
        <v>510</v>
      </c>
      <c r="T91" s="1" t="n">
        <v>21.41</v>
      </c>
      <c r="U91" s="1" t="n">
        <v>9.1</v>
      </c>
      <c r="V91" s="1" t="n">
        <v>870</v>
      </c>
      <c r="W91" s="1" t="n">
        <v>1791</v>
      </c>
      <c r="X91" s="1"/>
      <c r="Y91" s="1" t="n">
        <v>2.28</v>
      </c>
      <c r="Z91" s="1" t="n">
        <v>205.3</v>
      </c>
      <c r="AA91" s="1" t="s">
        <v>1134</v>
      </c>
      <c r="AB91" s="3" t="s">
        <v>1135</v>
      </c>
      <c r="AC91" s="1" t="n">
        <v>0</v>
      </c>
      <c r="AD91" s="1" t="n">
        <v>6</v>
      </c>
      <c r="AE91" s="1" t="n">
        <v>0</v>
      </c>
      <c r="AF91" s="1" t="n">
        <v>4</v>
      </c>
      <c r="AG91" s="1" t="s">
        <v>717</v>
      </c>
      <c r="AH91" s="1" t="s">
        <v>380</v>
      </c>
      <c r="AI91" s="1" t="s">
        <v>1136</v>
      </c>
      <c r="AJ91" s="1" t="s">
        <v>259</v>
      </c>
      <c r="AK91" s="1" t="n">
        <v>4.3</v>
      </c>
      <c r="AL91" s="1" t="s">
        <v>1137</v>
      </c>
      <c r="AM91" s="1" t="s">
        <v>140</v>
      </c>
      <c r="AN91" s="1" t="s">
        <v>140</v>
      </c>
      <c r="AO91" s="1" t="s">
        <v>140</v>
      </c>
      <c r="AP91" s="1" t="s">
        <v>140</v>
      </c>
      <c r="AQ91" s="1" t="s">
        <v>140</v>
      </c>
      <c r="AR91" s="1" t="s">
        <v>140</v>
      </c>
      <c r="AS91" s="1" t="s">
        <v>1138</v>
      </c>
      <c r="AT91" s="1" t="s">
        <v>1139</v>
      </c>
      <c r="AU91" s="1" t="n">
        <v>71.6</v>
      </c>
      <c r="AV91" s="1" t="n">
        <v>94.34</v>
      </c>
      <c r="AW91" s="1"/>
      <c r="AX91" s="1"/>
      <c r="AY91" s="1" t="n">
        <v>139</v>
      </c>
      <c r="AZ91" s="1"/>
      <c r="BA91" s="1" t="n">
        <v>94</v>
      </c>
      <c r="BB91" s="1"/>
      <c r="BC91" s="1" t="n">
        <v>6.5</v>
      </c>
      <c r="BD91" s="1" t="n">
        <v>565</v>
      </c>
      <c r="BE91" s="1" t="n">
        <v>1748</v>
      </c>
      <c r="BF91" s="4" t="n">
        <v>0.127104798364808</v>
      </c>
      <c r="BG91" s="1" t="n">
        <v>-2.3</v>
      </c>
      <c r="BH91" s="1" t="n">
        <v>4700</v>
      </c>
      <c r="BI91" s="1" t="n">
        <v>1200</v>
      </c>
      <c r="BJ91" s="1"/>
      <c r="BK91" s="1" t="s">
        <v>153</v>
      </c>
    </row>
    <row r="92" customFormat="false" ht="12.75" hidden="false" customHeight="false" outlineLevel="0" collapsed="false">
      <c r="A92" s="0" t="str">
        <f aca="false">"PTnewElem("""&amp;D92&amp;""","""&amp;E92&amp;""","""&amp;F92&amp;""","""&amp;G92&amp;""","""&amp;H92&amp;""","""&amp;I92&amp;""","""&amp;J92&amp;""","""&amp;K92&amp;""","""&amp;L92&amp;""","""&amp;M92&amp;""","""&amp;N92&amp;""","""&amp;O92&amp;""","""&amp;P92&amp;""","""&amp;Q92&amp;""","""&amp;R92&amp;""","""&amp;S92&amp;""","""&amp;T92&amp;""","""&amp;U92&amp;""","""&amp;V92&amp;""","""&amp;W92&amp;""","""&amp;X92&amp;""","""&amp;Y92&amp;""","""&amp;Z92&amp;""","""&amp;AA92&amp;""","""&amp;AB92&amp;""","""&amp;AC92&amp;""","""&amp;AD92&amp;""","""&amp;AE92&amp;""","""&amp;AF92&amp;""","""&amp;AG92&amp;""","""&amp;AH92&amp;""","""&amp;AI92&amp;""","""&amp;AJ92&amp;""","""&amp;AK92&amp;""","""&amp;AL92&amp;""","""&amp;AM92&amp;""","""&amp;AN92&amp;""","""&amp;AO92&amp;""","""&amp;AP92&amp;""","""&amp;AQ92&amp;""","""&amp;AR92&amp;""","""&amp;AS92&amp;""","""&amp;AT92&amp;""","""&amp;AU92&amp;""","""&amp;AV92&amp;""","""&amp;AW92&amp;""","""&amp;AX92&amp;""","""&amp;AY92&amp;""","""&amp;AZ92&amp;""","""&amp;BA92&amp;""","""&amp;BB92&amp;""","""&amp;BC92&amp;""","""&amp;BD92&amp;""","""&amp;BE92&amp;""","""&amp;BF92&amp;""","""&amp;BG92&amp;""","""&amp;BH92&amp;""","""&amp;BI92&amp;""","""&amp;BJ92&amp;""","""&amp;BK92&amp;""")"</f>
        <v>PTnewElem("6","11","FFD123","tm","79","0","Gold","Au","79","196.97","1","s","1337.63","3081","12.678","343","19.32","10.2","890.1","1980","","2.54","222.752","[Xe] 4f14 5d10 6s1","          1 Au  1  2 *3     5","-1","5","0","3","Gold, gold bearing rock (misc)","golden yellow","Inert, ductile malleable","fcc: face-centered cubic","2.75","jewelry, electronics","none","none","none","none","none","none","Au2O3","AuCl AuCl3","318","446.4","","","144","151","","99","6.1","366","","-0.728158393463501","-2.4","4400","1200","","no")</v>
      </c>
      <c r="D92" s="0" t="n">
        <v>6</v>
      </c>
      <c r="E92" s="0" t="n">
        <v>11</v>
      </c>
      <c r="F92" s="2" t="s">
        <v>1140</v>
      </c>
      <c r="G92" s="5" t="s">
        <v>404</v>
      </c>
      <c r="H92" s="1" t="n">
        <f aca="false">H91+1</f>
        <v>79</v>
      </c>
      <c r="I92" s="1" t="n">
        <v>0</v>
      </c>
      <c r="J92" s="1" t="s">
        <v>1141</v>
      </c>
      <c r="K92" s="1" t="s">
        <v>1142</v>
      </c>
      <c r="L92" s="1" t="n">
        <v>79</v>
      </c>
      <c r="M92" s="1" t="n">
        <v>196.97</v>
      </c>
      <c r="N92" s="1" t="n">
        <v>1</v>
      </c>
      <c r="O92" s="1" t="s">
        <v>158</v>
      </c>
      <c r="P92" s="1" t="n">
        <v>1337.63</v>
      </c>
      <c r="Q92" s="1" t="n">
        <v>3081</v>
      </c>
      <c r="R92" s="1" t="n">
        <v>12.678</v>
      </c>
      <c r="S92" s="1" t="n">
        <v>343</v>
      </c>
      <c r="T92" s="1" t="n">
        <v>19.32</v>
      </c>
      <c r="U92" s="1" t="n">
        <v>10.2</v>
      </c>
      <c r="V92" s="1" t="n">
        <v>890.1</v>
      </c>
      <c r="W92" s="1" t="n">
        <v>1980</v>
      </c>
      <c r="X92" s="1"/>
      <c r="Y92" s="1" t="n">
        <v>2.54</v>
      </c>
      <c r="Z92" s="1" t="n">
        <v>222.752</v>
      </c>
      <c r="AA92" s="1" t="s">
        <v>1143</v>
      </c>
      <c r="AB92" s="3" t="s">
        <v>1144</v>
      </c>
      <c r="AC92" s="1" t="n">
        <v>-1</v>
      </c>
      <c r="AD92" s="1" t="n">
        <v>5</v>
      </c>
      <c r="AE92" s="1" t="n">
        <v>0</v>
      </c>
      <c r="AF92" s="1" t="n">
        <v>3</v>
      </c>
      <c r="AG92" s="1" t="s">
        <v>1145</v>
      </c>
      <c r="AH92" s="1" t="s">
        <v>1146</v>
      </c>
      <c r="AI92" s="1" t="s">
        <v>1147</v>
      </c>
      <c r="AJ92" s="1" t="s">
        <v>259</v>
      </c>
      <c r="AK92" s="1" t="n">
        <v>2.75</v>
      </c>
      <c r="AL92" s="1" t="s">
        <v>1148</v>
      </c>
      <c r="AM92" s="1" t="s">
        <v>140</v>
      </c>
      <c r="AN92" s="1" t="s">
        <v>140</v>
      </c>
      <c r="AO92" s="1" t="s">
        <v>140</v>
      </c>
      <c r="AP92" s="1" t="s">
        <v>140</v>
      </c>
      <c r="AQ92" s="1" t="s">
        <v>140</v>
      </c>
      <c r="AR92" s="1" t="s">
        <v>140</v>
      </c>
      <c r="AS92" s="1" t="s">
        <v>1149</v>
      </c>
      <c r="AT92" s="1" t="s">
        <v>1150</v>
      </c>
      <c r="AU92" s="1" t="n">
        <v>318</v>
      </c>
      <c r="AV92" s="1" t="n">
        <v>446.4</v>
      </c>
      <c r="AW92" s="1"/>
      <c r="AX92" s="1"/>
      <c r="AY92" s="1" t="n">
        <v>144</v>
      </c>
      <c r="AZ92" s="1" t="n">
        <v>151</v>
      </c>
      <c r="BA92" s="1"/>
      <c r="BB92" s="1" t="n">
        <v>99</v>
      </c>
      <c r="BC92" s="1" t="n">
        <v>6.1</v>
      </c>
      <c r="BD92" s="1" t="n">
        <v>366</v>
      </c>
      <c r="BE92" s="1"/>
      <c r="BF92" s="4" t="n">
        <v>-0.728158393463501</v>
      </c>
      <c r="BG92" s="1" t="n">
        <v>-2.4</v>
      </c>
      <c r="BH92" s="1" t="n">
        <v>4400</v>
      </c>
      <c r="BI92" s="1" t="n">
        <v>1200</v>
      </c>
      <c r="BJ92" s="1"/>
      <c r="BK92" s="1" t="s">
        <v>153</v>
      </c>
    </row>
    <row r="93" customFormat="false" ht="12.75" hidden="false" customHeight="false" outlineLevel="0" collapsed="false">
      <c r="A93" s="0" t="str">
        <f aca="false">"PTnewElem("""&amp;D93&amp;""","""&amp;E93&amp;""","""&amp;F93&amp;""","""&amp;G93&amp;""","""&amp;H93&amp;""","""&amp;I93&amp;""","""&amp;J93&amp;""","""&amp;K93&amp;""","""&amp;L93&amp;""","""&amp;M93&amp;""","""&amp;N93&amp;""","""&amp;O93&amp;""","""&amp;P93&amp;""","""&amp;Q93&amp;""","""&amp;R93&amp;""","""&amp;S93&amp;""","""&amp;T93&amp;""","""&amp;U93&amp;""","""&amp;V93&amp;""","""&amp;W93&amp;""","""&amp;X93&amp;""","""&amp;Y93&amp;""","""&amp;Z93&amp;""","""&amp;AA93&amp;""","""&amp;AB93&amp;""","""&amp;AC93&amp;""","""&amp;AD93&amp;""","""&amp;AE93&amp;""","""&amp;AF93&amp;""","""&amp;AG93&amp;""","""&amp;AH93&amp;""","""&amp;AI93&amp;""","""&amp;AJ93&amp;""","""&amp;AK93&amp;""","""&amp;AL93&amp;""","""&amp;AM93&amp;""","""&amp;AN93&amp;""","""&amp;AO93&amp;""","""&amp;AP93&amp;""","""&amp;AQ93&amp;""","""&amp;AR93&amp;""","""&amp;AS93&amp;""","""&amp;AT93&amp;""","""&amp;AU93&amp;""","""&amp;AV93&amp;""","""&amp;AW93&amp;""","""&amp;AX93&amp;""","""&amp;AY93&amp;""","""&amp;AZ93&amp;""","""&amp;BA93&amp;""","""&amp;BB93&amp;""","""&amp;BC93&amp;""","""&amp;BD93&amp;""","""&amp;BE93&amp;""","""&amp;BF93&amp;""","""&amp;BG93&amp;""","""&amp;BH93&amp;""","""&amp;BI93&amp;""","""&amp;BJ93&amp;""","""&amp;BK93&amp;""")"</f>
        <v>PTnewElem("6","12","B8B8D0","tm","80","0","Mercury","Hg","80","200.59","7","l","234.33","630","2.3","59","13.534","14.8","1007","1810","3300","2","","[Xe] 4f14 5d10 6s2","            Hg *1 *2","0","2","0","2","Cinnabar (sulfide)","silvery-white","liquid at r.t., volatile","rhombohedral","","amalgams, Cl2, NaOH prod.","none, w/ht (350C) =&gt;HgO","none","none","mild, =&gt;NOx, Hg(NO3)2","none","none","HgO","Hg2Cl2 HgCl2","8.3","10.163","","","151","133","116","","5.4","61","","-0.468521082957745","-1.1","5","0.51","yes","no")</v>
      </c>
      <c r="D93" s="0" t="n">
        <v>6</v>
      </c>
      <c r="E93" s="0" t="n">
        <v>12</v>
      </c>
      <c r="F93" s="2" t="s">
        <v>1151</v>
      </c>
      <c r="G93" s="5" t="s">
        <v>404</v>
      </c>
      <c r="H93" s="1" t="n">
        <f aca="false">H92+1</f>
        <v>80</v>
      </c>
      <c r="I93" s="1" t="n">
        <v>0</v>
      </c>
      <c r="J93" s="1" t="s">
        <v>1152</v>
      </c>
      <c r="K93" s="1" t="s">
        <v>1153</v>
      </c>
      <c r="L93" s="1" t="n">
        <v>80</v>
      </c>
      <c r="M93" s="1" t="n">
        <v>200.59</v>
      </c>
      <c r="N93" s="1" t="n">
        <v>7</v>
      </c>
      <c r="O93" s="1" t="s">
        <v>600</v>
      </c>
      <c r="P93" s="1" t="n">
        <v>234.33</v>
      </c>
      <c r="Q93" s="1" t="n">
        <v>630</v>
      </c>
      <c r="R93" s="1" t="n">
        <v>2.3</v>
      </c>
      <c r="S93" s="1" t="n">
        <v>59</v>
      </c>
      <c r="T93" s="1" t="n">
        <v>13.534</v>
      </c>
      <c r="U93" s="1" t="n">
        <v>14.8</v>
      </c>
      <c r="V93" s="1" t="n">
        <v>1007</v>
      </c>
      <c r="W93" s="1" t="n">
        <v>1810</v>
      </c>
      <c r="X93" s="1" t="n">
        <v>3300</v>
      </c>
      <c r="Y93" s="1" t="n">
        <v>2</v>
      </c>
      <c r="Z93" s="1"/>
      <c r="AA93" s="1" t="s">
        <v>1154</v>
      </c>
      <c r="AB93" s="3" t="s">
        <v>1155</v>
      </c>
      <c r="AC93" s="1" t="n">
        <v>0</v>
      </c>
      <c r="AD93" s="1" t="n">
        <v>2</v>
      </c>
      <c r="AE93" s="1" t="n">
        <v>0</v>
      </c>
      <c r="AF93" s="1" t="n">
        <v>2</v>
      </c>
      <c r="AG93" s="1" t="s">
        <v>1156</v>
      </c>
      <c r="AH93" s="1" t="s">
        <v>380</v>
      </c>
      <c r="AI93" s="1" t="s">
        <v>1157</v>
      </c>
      <c r="AJ93" s="1" t="s">
        <v>576</v>
      </c>
      <c r="AK93" s="1"/>
      <c r="AL93" s="1" t="s">
        <v>1158</v>
      </c>
      <c r="AM93" s="1" t="s">
        <v>1159</v>
      </c>
      <c r="AN93" s="1" t="s">
        <v>140</v>
      </c>
      <c r="AO93" s="1" t="s">
        <v>140</v>
      </c>
      <c r="AP93" s="1" t="s">
        <v>1160</v>
      </c>
      <c r="AQ93" s="1" t="s">
        <v>140</v>
      </c>
      <c r="AR93" s="1" t="s">
        <v>140</v>
      </c>
      <c r="AS93" s="1" t="s">
        <v>1161</v>
      </c>
      <c r="AT93" s="1" t="s">
        <v>1162</v>
      </c>
      <c r="AU93" s="1" t="n">
        <v>8.3</v>
      </c>
      <c r="AV93" s="1" t="n">
        <v>10.163</v>
      </c>
      <c r="AW93" s="1"/>
      <c r="AX93" s="1"/>
      <c r="AY93" s="1" t="n">
        <v>151</v>
      </c>
      <c r="AZ93" s="1" t="n">
        <v>133</v>
      </c>
      <c r="BA93" s="1" t="n">
        <v>116</v>
      </c>
      <c r="BB93" s="1"/>
      <c r="BC93" s="1" t="n">
        <v>5.4</v>
      </c>
      <c r="BD93" s="1" t="n">
        <v>61</v>
      </c>
      <c r="BE93" s="1"/>
      <c r="BF93" s="4" t="n">
        <v>-0.468521082957745</v>
      </c>
      <c r="BG93" s="1" t="n">
        <v>-1.1</v>
      </c>
      <c r="BH93" s="1" t="n">
        <v>5</v>
      </c>
      <c r="BI93" s="1" t="n">
        <v>0.51</v>
      </c>
      <c r="BJ93" s="1" t="s">
        <v>189</v>
      </c>
      <c r="BK93" s="1" t="s">
        <v>153</v>
      </c>
    </row>
    <row r="94" customFormat="false" ht="12.75" hidden="false" customHeight="false" outlineLevel="0" collapsed="false">
      <c r="A94" s="0" t="str">
        <f aca="false">"PTnewElem("""&amp;D94&amp;""","""&amp;E94&amp;""","""&amp;F94&amp;""","""&amp;G94&amp;""","""&amp;H94&amp;""","""&amp;I94&amp;""","""&amp;J94&amp;""","""&amp;K94&amp;""","""&amp;L94&amp;""","""&amp;M94&amp;""","""&amp;N94&amp;""","""&amp;O94&amp;""","""&amp;P94&amp;""","""&amp;Q94&amp;""","""&amp;R94&amp;""","""&amp;S94&amp;""","""&amp;T94&amp;""","""&amp;U94&amp;""","""&amp;V94&amp;""","""&amp;W94&amp;""","""&amp;X94&amp;""","""&amp;Y94&amp;""","""&amp;Z94&amp;""","""&amp;AA94&amp;""","""&amp;AB94&amp;""","""&amp;AC94&amp;""","""&amp;AD94&amp;""","""&amp;AE94&amp;""","""&amp;AF94&amp;""","""&amp;AG94&amp;""","""&amp;AH94&amp;""","""&amp;AI94&amp;""","""&amp;AJ94&amp;""","""&amp;AK94&amp;""","""&amp;AL94&amp;""","""&amp;AM94&amp;""","""&amp;AN94&amp;""","""&amp;AO94&amp;""","""&amp;AP94&amp;""","""&amp;AQ94&amp;""","""&amp;AR94&amp;""","""&amp;AS94&amp;""","""&amp;AT94&amp;""","""&amp;AU94&amp;""","""&amp;AV94&amp;""","""&amp;AW94&amp;""","""&amp;AX94&amp;""","""&amp;AY94&amp;""","""&amp;AZ94&amp;""","""&amp;BA94&amp;""","""&amp;BB94&amp;""","""&amp;BC94&amp;""","""&amp;BD94&amp;""","""&amp;BE94&amp;""","""&amp;BF94&amp;""","""&amp;BG94&amp;""","""&amp;BH94&amp;""","""&amp;BI94&amp;""","""&amp;BJ94&amp;""","""&amp;BK94&amp;""")"</f>
        <v>PTnewElem("6","13","A6544D","mm","81","0","Thallium","Tl","81","204.38","2","s","576.7","1730","4.268","166","11.85","17.2","589.4","1971","2878","1.83","20","[Xe] 4f14 5d10 6s2 6p1","            Tl *1    *3","0","3","0","3","Zn/Pb smelting by-product","bluish-gray","soft","hcp: hexagonal close pkd","1.2","IR detectors, photomult.","mild, =&gt;Tl2O","mild, =&gt;TlOH","","mild, =&gt;TlNO3","","","Tl2O Tl2O3","TlCl TlCl3","46.1","55.556","","","170","164","","102.5","7.6","182","1861","-0.735182176990463","-0.3","48","","","no")</v>
      </c>
      <c r="D94" s="0" t="n">
        <v>6</v>
      </c>
      <c r="E94" s="0" t="n">
        <v>13</v>
      </c>
      <c r="F94" s="2" t="s">
        <v>1163</v>
      </c>
      <c r="G94" s="0" t="s">
        <v>292</v>
      </c>
      <c r="H94" s="1" t="n">
        <f aca="false">H93+1</f>
        <v>81</v>
      </c>
      <c r="I94" s="1" t="n">
        <v>0</v>
      </c>
      <c r="J94" s="1" t="s">
        <v>1164</v>
      </c>
      <c r="K94" s="1" t="s">
        <v>1165</v>
      </c>
      <c r="L94" s="1" t="n">
        <v>81</v>
      </c>
      <c r="M94" s="1" t="n">
        <v>204.38</v>
      </c>
      <c r="N94" s="1" t="n">
        <v>2</v>
      </c>
      <c r="O94" s="1" t="s">
        <v>158</v>
      </c>
      <c r="P94" s="1" t="n">
        <v>576.7</v>
      </c>
      <c r="Q94" s="1" t="n">
        <v>1730</v>
      </c>
      <c r="R94" s="1" t="n">
        <v>4.268</v>
      </c>
      <c r="S94" s="1" t="n">
        <v>166</v>
      </c>
      <c r="T94" s="1" t="n">
        <v>11.85</v>
      </c>
      <c r="U94" s="1" t="n">
        <v>17.2</v>
      </c>
      <c r="V94" s="1" t="n">
        <v>589.4</v>
      </c>
      <c r="W94" s="1" t="n">
        <v>1971</v>
      </c>
      <c r="X94" s="1" t="n">
        <v>2878</v>
      </c>
      <c r="Y94" s="1" t="n">
        <v>1.83</v>
      </c>
      <c r="Z94" s="1" t="n">
        <v>20</v>
      </c>
      <c r="AA94" s="1" t="s">
        <v>1166</v>
      </c>
      <c r="AB94" s="3" t="s">
        <v>1167</v>
      </c>
      <c r="AC94" s="1" t="n">
        <v>0</v>
      </c>
      <c r="AD94" s="1" t="n">
        <v>3</v>
      </c>
      <c r="AE94" s="1" t="n">
        <v>0</v>
      </c>
      <c r="AF94" s="1" t="n">
        <v>3</v>
      </c>
      <c r="AG94" s="1" t="s">
        <v>772</v>
      </c>
      <c r="AH94" s="1" t="s">
        <v>1094</v>
      </c>
      <c r="AI94" s="1" t="s">
        <v>267</v>
      </c>
      <c r="AJ94" s="1" t="s">
        <v>137</v>
      </c>
      <c r="AK94" s="1" t="n">
        <v>1.2</v>
      </c>
      <c r="AL94" s="1" t="s">
        <v>1168</v>
      </c>
      <c r="AM94" s="1" t="s">
        <v>1169</v>
      </c>
      <c r="AN94" s="1" t="s">
        <v>1170</v>
      </c>
      <c r="AO94" s="1"/>
      <c r="AP94" s="1" t="s">
        <v>1171</v>
      </c>
      <c r="AQ94" s="1"/>
      <c r="AR94" s="1"/>
      <c r="AS94" s="1" t="s">
        <v>1172</v>
      </c>
      <c r="AT94" s="1" t="s">
        <v>1173</v>
      </c>
      <c r="AU94" s="1" t="n">
        <v>46.1</v>
      </c>
      <c r="AV94" s="1" t="n">
        <v>55.556</v>
      </c>
      <c r="AW94" s="1"/>
      <c r="AX94" s="1"/>
      <c r="AY94" s="1" t="n">
        <v>170</v>
      </c>
      <c r="AZ94" s="1" t="n">
        <v>164</v>
      </c>
      <c r="BA94" s="1"/>
      <c r="BB94" s="1" t="n">
        <v>102.5</v>
      </c>
      <c r="BC94" s="1" t="n">
        <v>7.6</v>
      </c>
      <c r="BD94" s="1" t="n">
        <v>182</v>
      </c>
      <c r="BE94" s="1" t="n">
        <v>1861</v>
      </c>
      <c r="BF94" s="4" t="n">
        <v>-0.735182176990463</v>
      </c>
      <c r="BG94" s="1" t="n">
        <v>-0.3</v>
      </c>
      <c r="BH94" s="1" t="n">
        <v>48</v>
      </c>
      <c r="BI94" s="1"/>
      <c r="BJ94" s="1"/>
      <c r="BK94" s="1" t="s">
        <v>153</v>
      </c>
    </row>
    <row r="95" customFormat="false" ht="12.75" hidden="false" customHeight="false" outlineLevel="0" collapsed="false">
      <c r="A95" s="0" t="str">
        <f aca="false">"PTnewElem("""&amp;D95&amp;""","""&amp;E95&amp;""","""&amp;F95&amp;""","""&amp;G95&amp;""","""&amp;H95&amp;""","""&amp;I95&amp;""","""&amp;J95&amp;""","""&amp;K95&amp;""","""&amp;L95&amp;""","""&amp;M95&amp;""","""&amp;N95&amp;""","""&amp;O95&amp;""","""&amp;P95&amp;""","""&amp;Q95&amp;""","""&amp;R95&amp;""","""&amp;S95&amp;""","""&amp;T95&amp;""","""&amp;U95&amp;""","""&amp;V95&amp;""","""&amp;W95&amp;""","""&amp;X95&amp;""","""&amp;Y95&amp;""","""&amp;Z95&amp;""","""&amp;AA95&amp;""","""&amp;AB95&amp;""","""&amp;AC95&amp;""","""&amp;AD95&amp;""","""&amp;AE95&amp;""","""&amp;AF95&amp;""","""&amp;AG95&amp;""","""&amp;AH95&amp;""","""&amp;AI95&amp;""","""&amp;AJ95&amp;""","""&amp;AK95&amp;""","""&amp;AL95&amp;""","""&amp;AM95&amp;""","""&amp;AN95&amp;""","""&amp;AO95&amp;""","""&amp;AP95&amp;""","""&amp;AQ95&amp;""","""&amp;AR95&amp;""","""&amp;AS95&amp;""","""&amp;AT95&amp;""","""&amp;AU95&amp;""","""&amp;AV95&amp;""","""&amp;AW95&amp;""","""&amp;AX95&amp;""","""&amp;AY95&amp;""","""&amp;AZ95&amp;""","""&amp;BA95&amp;""","""&amp;BB95&amp;""","""&amp;BC95&amp;""","""&amp;BD95&amp;""","""&amp;BE95&amp;""","""&amp;BF95&amp;""","""&amp;BG95&amp;""","""&amp;BH95&amp;""","""&amp;BI95&amp;""","""&amp;BJ95&amp;""","""&amp;BK95&amp;""")"</f>
        <v>PTnewElem("6","14","575961","mm","82","0","Lead","Pb","82","207.2","4","s","600.702","2024","5.1","178","11.342","18.3","715.6","1450","3082","2.1","35.1","[Xe] 4f14 5d10 6s2 6p2"," 4          Pb    *2    *4","-4","4","0","4","Galena (sulfide)","gray","soft","fcc: face-centered cubic","1.5","batteries, solder, paints","mild, w/ht, =&gt;PbO","none","none","mild, =&gt;NOx, Pb(NO3)2","","PbH4","PbO Pb3O4 Pb2O3 PbO2","PbCl2 PbCl4","35.3","48.431","","","146","","133","","6.8","196","","0.498310553789601","1.1","1.5","0.077","","no")</v>
      </c>
      <c r="D95" s="0" t="n">
        <v>6</v>
      </c>
      <c r="E95" s="0" t="n">
        <v>14</v>
      </c>
      <c r="F95" s="2" t="s">
        <v>1174</v>
      </c>
      <c r="G95" s="0" t="s">
        <v>292</v>
      </c>
      <c r="H95" s="1" t="n">
        <f aca="false">H94+1</f>
        <v>82</v>
      </c>
      <c r="I95" s="1" t="n">
        <v>0</v>
      </c>
      <c r="J95" s="1" t="s">
        <v>1175</v>
      </c>
      <c r="K95" s="1" t="s">
        <v>1176</v>
      </c>
      <c r="L95" s="1" t="n">
        <v>82</v>
      </c>
      <c r="M95" s="1" t="n">
        <v>207.2</v>
      </c>
      <c r="N95" s="1" t="n">
        <v>4</v>
      </c>
      <c r="O95" s="1" t="s">
        <v>158</v>
      </c>
      <c r="P95" s="1" t="n">
        <v>600.702</v>
      </c>
      <c r="Q95" s="1" t="n">
        <v>2024</v>
      </c>
      <c r="R95" s="1" t="n">
        <v>5.1</v>
      </c>
      <c r="S95" s="1" t="n">
        <v>178</v>
      </c>
      <c r="T95" s="1" t="n">
        <v>11.342</v>
      </c>
      <c r="U95" s="1" t="n">
        <v>18.3</v>
      </c>
      <c r="V95" s="1" t="n">
        <v>715.6</v>
      </c>
      <c r="W95" s="1" t="n">
        <v>1450</v>
      </c>
      <c r="X95" s="1" t="n">
        <v>3082</v>
      </c>
      <c r="Y95" s="1" t="n">
        <v>2.1</v>
      </c>
      <c r="Z95" s="1" t="n">
        <v>35.1</v>
      </c>
      <c r="AA95" s="1" t="s">
        <v>1177</v>
      </c>
      <c r="AB95" s="3" t="s">
        <v>1178</v>
      </c>
      <c r="AC95" s="1" t="n">
        <v>-4</v>
      </c>
      <c r="AD95" s="1" t="n">
        <v>4</v>
      </c>
      <c r="AE95" s="1" t="n">
        <v>0</v>
      </c>
      <c r="AF95" s="1" t="n">
        <v>4</v>
      </c>
      <c r="AG95" s="1" t="s">
        <v>1179</v>
      </c>
      <c r="AH95" s="1" t="s">
        <v>424</v>
      </c>
      <c r="AI95" s="1" t="s">
        <v>267</v>
      </c>
      <c r="AJ95" s="1" t="s">
        <v>259</v>
      </c>
      <c r="AK95" s="1" t="n">
        <v>1.5</v>
      </c>
      <c r="AL95" s="1" t="s">
        <v>1180</v>
      </c>
      <c r="AM95" s="1" t="s">
        <v>1181</v>
      </c>
      <c r="AN95" s="1" t="s">
        <v>140</v>
      </c>
      <c r="AO95" s="1" t="s">
        <v>140</v>
      </c>
      <c r="AP95" s="1" t="s">
        <v>1182</v>
      </c>
      <c r="AQ95" s="1"/>
      <c r="AR95" s="1" t="s">
        <v>1183</v>
      </c>
      <c r="AS95" s="1" t="s">
        <v>1184</v>
      </c>
      <c r="AT95" s="1" t="s">
        <v>1185</v>
      </c>
      <c r="AU95" s="1" t="n">
        <v>35.3</v>
      </c>
      <c r="AV95" s="1" t="n">
        <v>48.431</v>
      </c>
      <c r="AW95" s="1"/>
      <c r="AX95" s="1"/>
      <c r="AY95" s="1" t="n">
        <v>146</v>
      </c>
      <c r="AZ95" s="1"/>
      <c r="BA95" s="1" t="n">
        <v>133</v>
      </c>
      <c r="BB95" s="1"/>
      <c r="BC95" s="1" t="n">
        <v>6.8</v>
      </c>
      <c r="BD95" s="1" t="n">
        <v>196</v>
      </c>
      <c r="BE95" s="1"/>
      <c r="BF95" s="4" t="n">
        <v>0.498310553789601</v>
      </c>
      <c r="BG95" s="1" t="n">
        <v>1.1</v>
      </c>
      <c r="BH95" s="1" t="n">
        <v>1.5</v>
      </c>
      <c r="BI95" s="1" t="n">
        <v>0.077</v>
      </c>
      <c r="BJ95" s="1"/>
      <c r="BK95" s="1" t="s">
        <v>153</v>
      </c>
    </row>
    <row r="96" customFormat="false" ht="12.75" hidden="false" customHeight="false" outlineLevel="0" collapsed="false">
      <c r="A96" s="0" t="str">
        <f aca="false">"PTnewElem("""&amp;D96&amp;""","""&amp;E96&amp;""","""&amp;F96&amp;""","""&amp;G96&amp;""","""&amp;H96&amp;""","""&amp;I96&amp;""","""&amp;J96&amp;""","""&amp;K96&amp;""","""&amp;L96&amp;""","""&amp;M96&amp;""","""&amp;N96&amp;""","""&amp;O96&amp;""","""&amp;P96&amp;""","""&amp;Q96&amp;""","""&amp;R96&amp;""","""&amp;S96&amp;""","""&amp;T96&amp;""","""&amp;U96&amp;""","""&amp;V96&amp;""","""&amp;W96&amp;""","""&amp;X96&amp;""","""&amp;Y96&amp;""","""&amp;Z96&amp;""","""&amp;AA96&amp;""","""&amp;AB96&amp;""","""&amp;AC96&amp;""","""&amp;AD96&amp;""","""&amp;AE96&amp;""","""&amp;AF96&amp;""","""&amp;AG96&amp;""","""&amp;AH96&amp;""","""&amp;AI96&amp;""","""&amp;AJ96&amp;""","""&amp;AK96&amp;""","""&amp;AL96&amp;""","""&amp;AM96&amp;""","""&amp;AN96&amp;""","""&amp;AO96&amp;""","""&amp;AP96&amp;""","""&amp;AQ96&amp;""","""&amp;AR96&amp;""","""&amp;AS96&amp;""","""&amp;AT96&amp;""","""&amp;AU96&amp;""","""&amp;AV96&amp;""","""&amp;AW96&amp;""","""&amp;AX96&amp;""","""&amp;AY96&amp;""","""&amp;AZ96&amp;""","""&amp;BA96&amp;""","""&amp;BB96&amp;""","""&amp;BC96&amp;""","""&amp;BD96&amp;""","""&amp;BE96&amp;""","""&amp;BF96&amp;""","""&amp;BG96&amp;""","""&amp;BH96&amp;""","""&amp;BI96&amp;""","""&amp;BJ96&amp;""","""&amp;BK96&amp;""")"</f>
        <v>PTnewElem("6","15","9E4FB5","mm","83","0","Bismuth","Bi","83","208.98","1","s","544.5","1837","10.5","179","9.808","21.3","703.3","1610","2466","2.02","91.3","[Xe] 4f14 5d10 6s2 6p3","    3       Bi       *3     5","-3","5","0","3","Pb smelting by-product","white","brittle","rhombohedral","2.5","antacid, fusible alloy","mild, w/ht =&gt;Bi2O3","none","none","mild, =&gt;Bi(NO3)3, NOx","","BiH3","Bi2O3","BiCl3 BiCl4","7.92","9.363","","","150","","","117","7.4","207","1600","-0.84163750790475","-0.8","11","","","")</v>
      </c>
      <c r="D96" s="0" t="n">
        <v>6</v>
      </c>
      <c r="E96" s="0" t="n">
        <v>15</v>
      </c>
      <c r="F96" s="2" t="s">
        <v>1186</v>
      </c>
      <c r="G96" s="0" t="s">
        <v>292</v>
      </c>
      <c r="H96" s="1" t="n">
        <f aca="false">H95+1</f>
        <v>83</v>
      </c>
      <c r="I96" s="1" t="n">
        <v>0</v>
      </c>
      <c r="J96" s="1" t="s">
        <v>1187</v>
      </c>
      <c r="K96" s="1" t="s">
        <v>1188</v>
      </c>
      <c r="L96" s="1" t="n">
        <v>83</v>
      </c>
      <c r="M96" s="1" t="n">
        <v>208.98</v>
      </c>
      <c r="N96" s="1" t="n">
        <v>1</v>
      </c>
      <c r="O96" s="1" t="s">
        <v>158</v>
      </c>
      <c r="P96" s="1" t="n">
        <v>544.5</v>
      </c>
      <c r="Q96" s="1" t="n">
        <v>1837</v>
      </c>
      <c r="R96" s="1" t="n">
        <v>10.5</v>
      </c>
      <c r="S96" s="1" t="n">
        <v>179</v>
      </c>
      <c r="T96" s="1" t="n">
        <v>9.808</v>
      </c>
      <c r="U96" s="1" t="n">
        <v>21.3</v>
      </c>
      <c r="V96" s="1" t="n">
        <v>703.3</v>
      </c>
      <c r="W96" s="1" t="n">
        <v>1610</v>
      </c>
      <c r="X96" s="1" t="n">
        <v>2466</v>
      </c>
      <c r="Y96" s="1" t="n">
        <v>2.02</v>
      </c>
      <c r="Z96" s="1" t="n">
        <v>91.3</v>
      </c>
      <c r="AA96" s="1" t="s">
        <v>1189</v>
      </c>
      <c r="AB96" s="3" t="s">
        <v>1190</v>
      </c>
      <c r="AC96" s="1" t="n">
        <v>-3</v>
      </c>
      <c r="AD96" s="1" t="n">
        <v>5</v>
      </c>
      <c r="AE96" s="1" t="n">
        <v>0</v>
      </c>
      <c r="AF96" s="1" t="n">
        <v>3</v>
      </c>
      <c r="AG96" s="1" t="s">
        <v>1191</v>
      </c>
      <c r="AH96" s="1" t="s">
        <v>1126</v>
      </c>
      <c r="AI96" s="1" t="s">
        <v>529</v>
      </c>
      <c r="AJ96" s="1" t="s">
        <v>576</v>
      </c>
      <c r="AK96" s="1" t="n">
        <v>2.5</v>
      </c>
      <c r="AL96" s="1" t="s">
        <v>1192</v>
      </c>
      <c r="AM96" s="1" t="s">
        <v>1193</v>
      </c>
      <c r="AN96" s="1" t="s">
        <v>140</v>
      </c>
      <c r="AO96" s="1" t="s">
        <v>140</v>
      </c>
      <c r="AP96" s="1" t="s">
        <v>1194</v>
      </c>
      <c r="AQ96" s="1"/>
      <c r="AR96" s="1" t="s">
        <v>1195</v>
      </c>
      <c r="AS96" s="1" t="s">
        <v>1196</v>
      </c>
      <c r="AT96" s="1" t="s">
        <v>1197</v>
      </c>
      <c r="AU96" s="1" t="n">
        <v>7.92</v>
      </c>
      <c r="AV96" s="1" t="n">
        <v>9.363</v>
      </c>
      <c r="AW96" s="1"/>
      <c r="AX96" s="1"/>
      <c r="AY96" s="1" t="n">
        <v>150</v>
      </c>
      <c r="AZ96" s="1"/>
      <c r="BA96" s="1"/>
      <c r="BB96" s="1" t="n">
        <v>117</v>
      </c>
      <c r="BC96" s="1" t="n">
        <v>7.4</v>
      </c>
      <c r="BD96" s="1" t="n">
        <v>207</v>
      </c>
      <c r="BE96" s="1" t="n">
        <v>1600</v>
      </c>
      <c r="BF96" s="4" t="n">
        <v>-0.84163750790475</v>
      </c>
      <c r="BG96" s="1" t="n">
        <v>-0.8</v>
      </c>
      <c r="BH96" s="1" t="n">
        <v>11</v>
      </c>
      <c r="BI96" s="1"/>
      <c r="BJ96" s="1"/>
      <c r="BK96" s="1"/>
    </row>
    <row r="97" customFormat="false" ht="12.75" hidden="false" customHeight="false" outlineLevel="0" collapsed="false">
      <c r="A97" s="0" t="str">
        <f aca="false">"PTnewElem("""&amp;D97&amp;""","""&amp;E97&amp;""","""&amp;F97&amp;""","""&amp;G97&amp;""","""&amp;H97&amp;""","""&amp;I97&amp;""","""&amp;J97&amp;""","""&amp;K97&amp;""","""&amp;L97&amp;""","""&amp;M97&amp;""","""&amp;N97&amp;""","""&amp;O97&amp;""","""&amp;P97&amp;""","""&amp;Q97&amp;""","""&amp;R97&amp;""","""&amp;S97&amp;""","""&amp;T97&amp;""","""&amp;U97&amp;""","""&amp;V97&amp;""","""&amp;W97&amp;""","""&amp;X97&amp;""","""&amp;Y97&amp;""","""&amp;Z97&amp;""","""&amp;AA97&amp;""","""&amp;AB97&amp;""","""&amp;AC97&amp;""","""&amp;AD97&amp;""","""&amp;AE97&amp;""","""&amp;AF97&amp;""","""&amp;AG97&amp;""","""&amp;AH97&amp;""","""&amp;AI97&amp;""","""&amp;AJ97&amp;""","""&amp;AK97&amp;""","""&amp;AL97&amp;""","""&amp;AM97&amp;""","""&amp;AN97&amp;""","""&amp;AO97&amp;""","""&amp;AP97&amp;""","""&amp;AQ97&amp;""","""&amp;AR97&amp;""","""&amp;AS97&amp;""","""&amp;AT97&amp;""","""&amp;AU97&amp;""","""&amp;AV97&amp;""","""&amp;AW97&amp;""","""&amp;AX97&amp;""","""&amp;AY97&amp;""","""&amp;AZ97&amp;""","""&amp;BA97&amp;""","""&amp;BB97&amp;""","""&amp;BC97&amp;""","""&amp;BD97&amp;""","""&amp;BE97&amp;""","""&amp;BF97&amp;""","""&amp;BG97&amp;""","""&amp;BH97&amp;""","""&amp;BI97&amp;""","""&amp;BJ97&amp;""","""&amp;BK97&amp;""")"</f>
        <v>PTnewElem("6","16","AB5C00","mm","84","0","Polonium","Po","84","210","1","s","527.2","1235","","","9.142","22.9","812","","","2","180","[Xe] 4f14 5d10 6s2 6p4","      *2    Po    *2    *4     6","-2","6","-2","4","pitchblende, synthetic","blue glow","Radioactive; 2 forms","special: simple cubic","","thermoelectric power","mild, =&gt;PoO2","none","mild, =&gt;PoCl2","","","","PoO PoO2","PoCl2 PoCl4","","","","","168","","","","6.8","144","1898","","-9.7","","","","")</v>
      </c>
      <c r="D97" s="0" t="n">
        <v>6</v>
      </c>
      <c r="E97" s="0" t="n">
        <v>16</v>
      </c>
      <c r="F97" s="2" t="s">
        <v>1198</v>
      </c>
      <c r="G97" s="0" t="s">
        <v>292</v>
      </c>
      <c r="H97" s="1" t="n">
        <f aca="false">H96+1</f>
        <v>84</v>
      </c>
      <c r="I97" s="1" t="n">
        <v>0</v>
      </c>
      <c r="J97" s="1" t="s">
        <v>1199</v>
      </c>
      <c r="K97" s="1" t="s">
        <v>1200</v>
      </c>
      <c r="L97" s="1" t="n">
        <v>84</v>
      </c>
      <c r="M97" s="1" t="n">
        <v>210</v>
      </c>
      <c r="N97" s="1" t="n">
        <v>1</v>
      </c>
      <c r="O97" s="1" t="s">
        <v>158</v>
      </c>
      <c r="P97" s="1" t="n">
        <v>527.2</v>
      </c>
      <c r="Q97" s="1" t="n">
        <v>1235</v>
      </c>
      <c r="R97" s="1"/>
      <c r="S97" s="1"/>
      <c r="T97" s="1" t="n">
        <v>9.142</v>
      </c>
      <c r="U97" s="1" t="n">
        <v>22.9</v>
      </c>
      <c r="V97" s="1" t="n">
        <v>812</v>
      </c>
      <c r="W97" s="1"/>
      <c r="X97" s="1"/>
      <c r="Y97" s="1" t="n">
        <v>2</v>
      </c>
      <c r="Z97" s="1" t="n">
        <v>180</v>
      </c>
      <c r="AA97" s="1" t="s">
        <v>1201</v>
      </c>
      <c r="AB97" s="3" t="s">
        <v>1202</v>
      </c>
      <c r="AC97" s="1" t="n">
        <v>-2</v>
      </c>
      <c r="AD97" s="1" t="n">
        <v>6</v>
      </c>
      <c r="AE97" s="1" t="n">
        <v>-2</v>
      </c>
      <c r="AF97" s="1" t="n">
        <v>4</v>
      </c>
      <c r="AG97" s="1" t="s">
        <v>1203</v>
      </c>
      <c r="AH97" s="1" t="s">
        <v>1204</v>
      </c>
      <c r="AI97" s="1" t="s">
        <v>1205</v>
      </c>
      <c r="AJ97" s="1" t="s">
        <v>1206</v>
      </c>
      <c r="AK97" s="1"/>
      <c r="AL97" s="1" t="s">
        <v>1207</v>
      </c>
      <c r="AM97" s="1" t="s">
        <v>1208</v>
      </c>
      <c r="AN97" s="1" t="s">
        <v>140</v>
      </c>
      <c r="AO97" s="1" t="s">
        <v>1209</v>
      </c>
      <c r="AP97" s="1"/>
      <c r="AQ97" s="1"/>
      <c r="AR97" s="1"/>
      <c r="AS97" s="1" t="s">
        <v>1210</v>
      </c>
      <c r="AT97" s="1" t="s">
        <v>1211</v>
      </c>
      <c r="AU97" s="1"/>
      <c r="AV97" s="1"/>
      <c r="AW97" s="1"/>
      <c r="AX97" s="1"/>
      <c r="AY97" s="1" t="n">
        <v>168</v>
      </c>
      <c r="AZ97" s="1"/>
      <c r="BA97" s="1"/>
      <c r="BB97" s="1"/>
      <c r="BC97" s="1" t="n">
        <v>6.8</v>
      </c>
      <c r="BD97" s="1" t="n">
        <v>144</v>
      </c>
      <c r="BE97" s="1" t="n">
        <v>1898</v>
      </c>
      <c r="BF97" s="1"/>
      <c r="BG97" s="1" t="n">
        <v>-9.7</v>
      </c>
      <c r="BH97" s="1"/>
      <c r="BI97" s="1"/>
      <c r="BJ97" s="1"/>
      <c r="BK97" s="1"/>
    </row>
    <row r="98" customFormat="false" ht="12.75" hidden="false" customHeight="false" outlineLevel="0" collapsed="false">
      <c r="A98" s="0" t="str">
        <f aca="false">"PTnewElem("""&amp;D98&amp;""","""&amp;E98&amp;""","""&amp;F98&amp;""","""&amp;G98&amp;""","""&amp;H98&amp;""","""&amp;I98&amp;""","""&amp;J98&amp;""","""&amp;K98&amp;""","""&amp;L98&amp;""","""&amp;M98&amp;""","""&amp;N98&amp;""","""&amp;O98&amp;""","""&amp;P98&amp;""","""&amp;Q98&amp;""","""&amp;R98&amp;""","""&amp;S98&amp;""","""&amp;T98&amp;""","""&amp;U98&amp;""","""&amp;V98&amp;""","""&amp;W98&amp;""","""&amp;X98&amp;""","""&amp;Y98&amp;""","""&amp;Z98&amp;""","""&amp;AA98&amp;""","""&amp;AB98&amp;""","""&amp;AC98&amp;""","""&amp;AD98&amp;""","""&amp;AE98&amp;""","""&amp;AF98&amp;""","""&amp;AG98&amp;""","""&amp;AH98&amp;""","""&amp;AI98&amp;""","""&amp;AJ98&amp;""","""&amp;AK98&amp;""","""&amp;AL98&amp;""","""&amp;AM98&amp;""","""&amp;AN98&amp;""","""&amp;AO98&amp;""","""&amp;AP98&amp;""","""&amp;AQ98&amp;""","""&amp;AR98&amp;""","""&amp;AS98&amp;""","""&amp;AT98&amp;""","""&amp;AU98&amp;""","""&amp;AV98&amp;""","""&amp;AW98&amp;""","""&amp;AX98&amp;""","""&amp;AY98&amp;""","""&amp;AZ98&amp;""","""&amp;BA98&amp;""","""&amp;BB98&amp;""","""&amp;BC98&amp;""","""&amp;BD98&amp;""","""&amp;BE98&amp;""","""&amp;BF98&amp;""","""&amp;BG98&amp;""","""&amp;BH98&amp;""","""&amp;BI98&amp;""","""&amp;BJ98&amp;""","""&amp;BK98&amp;""")"</f>
        <v>PTnewElem("6","17","754F45","ha","85","0","Astatine","At","85","210","0","s","575.2","","","","","","890","","","2.2","270","[Xe] 4f14 5d10 6s2 6p5","         *1 At *1     3     5     7","-1","7","-1","1","Synthetic(Th or U decay)","","Radioactive","","","","","","","","","HAt","","","","","","","","","","","6","92","1940","","","","","","")</v>
      </c>
      <c r="D98" s="0" t="n">
        <v>6</v>
      </c>
      <c r="E98" s="0" t="n">
        <v>17</v>
      </c>
      <c r="F98" s="2" t="s">
        <v>1212</v>
      </c>
      <c r="G98" s="5" t="s">
        <v>239</v>
      </c>
      <c r="H98" s="1" t="n">
        <f aca="false">H97+1</f>
        <v>85</v>
      </c>
      <c r="I98" s="1" t="n">
        <v>0</v>
      </c>
      <c r="J98" s="1" t="s">
        <v>1213</v>
      </c>
      <c r="K98" s="1" t="s">
        <v>1214</v>
      </c>
      <c r="L98" s="1" t="n">
        <v>85</v>
      </c>
      <c r="M98" s="1" t="n">
        <v>210</v>
      </c>
      <c r="N98" s="1" t="n">
        <v>0</v>
      </c>
      <c r="O98" s="1" t="s">
        <v>158</v>
      </c>
      <c r="P98" s="1" t="n">
        <v>575.2</v>
      </c>
      <c r="Q98" s="1"/>
      <c r="R98" s="1"/>
      <c r="S98" s="1"/>
      <c r="T98" s="1"/>
      <c r="U98" s="1"/>
      <c r="V98" s="1" t="n">
        <v>890</v>
      </c>
      <c r="W98" s="1"/>
      <c r="X98" s="1"/>
      <c r="Y98" s="1" t="n">
        <v>2.2</v>
      </c>
      <c r="Z98" s="1" t="n">
        <v>270</v>
      </c>
      <c r="AA98" s="1" t="s">
        <v>1215</v>
      </c>
      <c r="AB98" s="3" t="s">
        <v>1216</v>
      </c>
      <c r="AC98" s="1" t="n">
        <v>-1</v>
      </c>
      <c r="AD98" s="1" t="n">
        <v>7</v>
      </c>
      <c r="AE98" s="1" t="n">
        <v>-1</v>
      </c>
      <c r="AF98" s="1" t="n">
        <v>1</v>
      </c>
      <c r="AG98" s="1" t="s">
        <v>1217</v>
      </c>
      <c r="AH98" s="1"/>
      <c r="AI98" s="1" t="s">
        <v>933</v>
      </c>
      <c r="AJ98" s="1"/>
      <c r="AK98" s="1"/>
      <c r="AL98" s="1"/>
      <c r="AM98" s="1"/>
      <c r="AN98" s="1"/>
      <c r="AO98" s="1"/>
      <c r="AP98" s="1"/>
      <c r="AQ98" s="1"/>
      <c r="AR98" s="1" t="s">
        <v>1218</v>
      </c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 t="n">
        <v>6</v>
      </c>
      <c r="BD98" s="1" t="n">
        <v>92</v>
      </c>
      <c r="BE98" s="1" t="n">
        <v>1940</v>
      </c>
      <c r="BF98" s="1"/>
      <c r="BG98" s="1"/>
      <c r="BH98" s="1"/>
      <c r="BI98" s="1"/>
      <c r="BJ98" s="1"/>
      <c r="BK98" s="1"/>
    </row>
    <row r="99" customFormat="false" ht="12.75" hidden="false" customHeight="false" outlineLevel="0" collapsed="false">
      <c r="A99" s="0" t="str">
        <f aca="false">"PTnewElem("""&amp;D99&amp;""","""&amp;E99&amp;""","""&amp;F99&amp;""","""&amp;G99&amp;""","""&amp;H99&amp;""","""&amp;I99&amp;""","""&amp;J99&amp;""","""&amp;K99&amp;""","""&amp;L99&amp;""","""&amp;M99&amp;""","""&amp;N99&amp;""","""&amp;O99&amp;""","""&amp;P99&amp;""","""&amp;Q99&amp;""","""&amp;R99&amp;""","""&amp;S99&amp;""","""&amp;T99&amp;""","""&amp;U99&amp;""","""&amp;V99&amp;""","""&amp;W99&amp;""","""&amp;X99&amp;""","""&amp;Y99&amp;""","""&amp;Z99&amp;""","""&amp;AA99&amp;""","""&amp;AB99&amp;""","""&amp;AC99&amp;""","""&amp;AD99&amp;""","""&amp;AE99&amp;""","""&amp;AF99&amp;""","""&amp;AG99&amp;""","""&amp;AH99&amp;""","""&amp;AI99&amp;""","""&amp;AJ99&amp;""","""&amp;AK99&amp;""","""&amp;AL99&amp;""","""&amp;AM99&amp;""","""&amp;AN99&amp;""","""&amp;AO99&amp;""","""&amp;AP99&amp;""","""&amp;AQ99&amp;""","""&amp;AR99&amp;""","""&amp;AS99&amp;""","""&amp;AT99&amp;""","""&amp;AU99&amp;""","""&amp;AV99&amp;""","""&amp;AW99&amp;""","""&amp;AX99&amp;""","""&amp;AY99&amp;""","""&amp;AZ99&amp;""","""&amp;BA99&amp;""","""&amp;BB99&amp;""","""&amp;BC99&amp;""","""&amp;BD99&amp;""","""&amp;BE99&amp;""","""&amp;BF99&amp;""","""&amp;BG99&amp;""","""&amp;BH99&amp;""","""&amp;BI99&amp;""","""&amp;BJ99&amp;""","""&amp;BK99&amp;""")"</f>
        <v>PTnewElem("6","18","428296","ng","86","0","Radon","Rn","86","222","0","g","202.2","211","","18.1","0.0097","50.5","1037","","","","","[Xe] 4f14 5d10 6s2 6p6","            Rn","0","0","0","0","Synthetic(Ra-226 decay)","colorless","Radioactive,air pollutant","","","earthquake prediction","none","none","none","none","none","","","","0","0","","","","","","","5.3","0","1900","","-12.4","","","","")</v>
      </c>
      <c r="D99" s="0" t="n">
        <v>6</v>
      </c>
      <c r="E99" s="0" t="n">
        <v>18</v>
      </c>
      <c r="F99" s="2" t="s">
        <v>1219</v>
      </c>
      <c r="G99" s="5" t="s">
        <v>145</v>
      </c>
      <c r="H99" s="1" t="n">
        <f aca="false">H98+1</f>
        <v>86</v>
      </c>
      <c r="I99" s="1" t="n">
        <v>0</v>
      </c>
      <c r="J99" s="1" t="s">
        <v>1220</v>
      </c>
      <c r="K99" s="1" t="s">
        <v>1221</v>
      </c>
      <c r="L99" s="1" t="n">
        <v>86</v>
      </c>
      <c r="M99" s="1" t="n">
        <v>222</v>
      </c>
      <c r="N99" s="1" t="n">
        <v>0</v>
      </c>
      <c r="O99" s="1" t="s">
        <v>131</v>
      </c>
      <c r="P99" s="1" t="n">
        <v>202.2</v>
      </c>
      <c r="Q99" s="1" t="n">
        <v>211</v>
      </c>
      <c r="R99" s="1"/>
      <c r="S99" s="1" t="n">
        <v>18.1</v>
      </c>
      <c r="T99" s="1" t="n">
        <v>0.0097</v>
      </c>
      <c r="U99" s="1" t="n">
        <v>50.5</v>
      </c>
      <c r="V99" s="1" t="n">
        <v>1037</v>
      </c>
      <c r="W99" s="1"/>
      <c r="X99" s="1"/>
      <c r="Y99" s="1"/>
      <c r="Z99" s="1"/>
      <c r="AA99" s="1" t="s">
        <v>1222</v>
      </c>
      <c r="AB99" s="3" t="s">
        <v>1223</v>
      </c>
      <c r="AC99" s="1" t="n">
        <v>0</v>
      </c>
      <c r="AD99" s="1" t="n">
        <v>0</v>
      </c>
      <c r="AE99" s="1" t="n">
        <v>0</v>
      </c>
      <c r="AF99" s="1" t="n">
        <v>0</v>
      </c>
      <c r="AG99" s="1" t="s">
        <v>1224</v>
      </c>
      <c r="AH99" s="1" t="s">
        <v>135</v>
      </c>
      <c r="AI99" s="1" t="s">
        <v>1225</v>
      </c>
      <c r="AJ99" s="1"/>
      <c r="AK99" s="1"/>
      <c r="AL99" s="1" t="s">
        <v>1226</v>
      </c>
      <c r="AM99" s="1" t="s">
        <v>140</v>
      </c>
      <c r="AN99" s="1" t="s">
        <v>140</v>
      </c>
      <c r="AO99" s="1" t="s">
        <v>140</v>
      </c>
      <c r="AP99" s="1" t="s">
        <v>140</v>
      </c>
      <c r="AQ99" s="1" t="s">
        <v>140</v>
      </c>
      <c r="AR99" s="1"/>
      <c r="AS99" s="1"/>
      <c r="AT99" s="1"/>
      <c r="AU99" s="1" t="n">
        <v>0</v>
      </c>
      <c r="AV99" s="1" t="n">
        <v>0</v>
      </c>
      <c r="AW99" s="1"/>
      <c r="AX99" s="1"/>
      <c r="AY99" s="1"/>
      <c r="AZ99" s="1"/>
      <c r="BA99" s="1"/>
      <c r="BB99" s="1"/>
      <c r="BC99" s="1" t="n">
        <v>5.3</v>
      </c>
      <c r="BD99" s="1" t="n">
        <v>0</v>
      </c>
      <c r="BE99" s="1" t="n">
        <v>1900</v>
      </c>
      <c r="BF99" s="1"/>
      <c r="BG99" s="1" t="n">
        <v>-12.4</v>
      </c>
      <c r="BH99" s="1"/>
      <c r="BI99" s="1"/>
      <c r="BJ99" s="1"/>
      <c r="BK99" s="1"/>
    </row>
    <row r="100" customFormat="false" ht="12.75" hidden="false" customHeight="false" outlineLevel="0" collapsed="false">
      <c r="A100" s="0" t="str">
        <f aca="false">"PTnewElem("""&amp;D100&amp;""","""&amp;E100&amp;""","""&amp;F100&amp;""","""&amp;G100&amp;""","""&amp;H100&amp;""","""&amp;I100&amp;""","""&amp;J100&amp;""","""&amp;K100&amp;""","""&amp;L100&amp;""","""&amp;M100&amp;""","""&amp;N100&amp;""","""&amp;O100&amp;""","""&amp;P100&amp;""","""&amp;Q100&amp;""","""&amp;R100&amp;""","""&amp;S100&amp;""","""&amp;T100&amp;""","""&amp;U100&amp;""","""&amp;V100&amp;""","""&amp;W100&amp;""","""&amp;X100&amp;""","""&amp;Y100&amp;""","""&amp;Z100&amp;""","""&amp;AA100&amp;""","""&amp;AB100&amp;""","""&amp;AC100&amp;""","""&amp;AD100&amp;""","""&amp;AE100&amp;""","""&amp;AF100&amp;""","""&amp;AG100&amp;""","""&amp;AH100&amp;""","""&amp;AI100&amp;""","""&amp;AJ100&amp;""","""&amp;AK100&amp;""","""&amp;AL100&amp;""","""&amp;AM100&amp;""","""&amp;AN100&amp;""","""&amp;AO100&amp;""","""&amp;AP100&amp;""","""&amp;AQ100&amp;""","""&amp;AR100&amp;""","""&amp;AS100&amp;""","""&amp;AT100&amp;""","""&amp;AU100&amp;""","""&amp;AV100&amp;""","""&amp;AW100&amp;""","""&amp;AX100&amp;""","""&amp;AY100&amp;""","""&amp;AZ100&amp;""","""&amp;BA100&amp;""","""&amp;BB100&amp;""","""&amp;BC100&amp;""","""&amp;BD100&amp;""","""&amp;BE100&amp;""","""&amp;BF100&amp;""","""&amp;BG100&amp;""","""&amp;BH100&amp;""","""&amp;BI100&amp;""","""&amp;BJ100&amp;""","""&amp;BK100&amp;""")"</f>
        <v>PTnewElem("7","1","420066","al","87","0","Francium","Fr","87","223","1","s","300.2","","","","","","384","","","0.7","","[Rn] 7s1","            Fr *1","0","1","0","1","Synthetic(U-235 decay)","","Radioactive","","","","","vigorous, =&gt;H2, FrOH","vigorous, =&gt;H2, FrCl","","vigorous, =&gt;H2, FrOH","","","","","","","","","194","","","48.7","73","1939","","","","","","")</v>
      </c>
      <c r="D100" s="0" t="n">
        <v>7</v>
      </c>
      <c r="E100" s="0" t="n">
        <v>1</v>
      </c>
      <c r="F100" s="2" t="s">
        <v>1227</v>
      </c>
      <c r="G100" s="5" t="s">
        <v>155</v>
      </c>
      <c r="H100" s="1" t="n">
        <f aca="false">H99+1</f>
        <v>87</v>
      </c>
      <c r="I100" s="1" t="n">
        <v>0</v>
      </c>
      <c r="J100" s="1" t="s">
        <v>1228</v>
      </c>
      <c r="K100" s="1" t="s">
        <v>1229</v>
      </c>
      <c r="L100" s="1" t="n">
        <v>87</v>
      </c>
      <c r="M100" s="1" t="n">
        <v>223</v>
      </c>
      <c r="N100" s="1" t="n">
        <v>1</v>
      </c>
      <c r="O100" s="1" t="s">
        <v>158</v>
      </c>
      <c r="P100" s="1" t="n">
        <v>300.2</v>
      </c>
      <c r="Q100" s="1"/>
      <c r="R100" s="1"/>
      <c r="S100" s="1"/>
      <c r="T100" s="1"/>
      <c r="U100" s="1"/>
      <c r="V100" s="1" t="n">
        <v>384</v>
      </c>
      <c r="W100" s="1"/>
      <c r="X100" s="1"/>
      <c r="Y100" s="1" t="n">
        <v>0.7</v>
      </c>
      <c r="Z100" s="1"/>
      <c r="AA100" s="1" t="s">
        <v>1230</v>
      </c>
      <c r="AB100" s="3" t="s">
        <v>1231</v>
      </c>
      <c r="AC100" s="1" t="n">
        <v>0</v>
      </c>
      <c r="AD100" s="1" t="n">
        <v>1</v>
      </c>
      <c r="AE100" s="1" t="n">
        <v>0</v>
      </c>
      <c r="AF100" s="1" t="n">
        <v>1</v>
      </c>
      <c r="AG100" s="1" t="s">
        <v>1232</v>
      </c>
      <c r="AH100" s="1"/>
      <c r="AI100" s="1" t="s">
        <v>933</v>
      </c>
      <c r="AJ100" s="1"/>
      <c r="AK100" s="1"/>
      <c r="AL100" s="1"/>
      <c r="AM100" s="1"/>
      <c r="AN100" s="1" t="s">
        <v>1233</v>
      </c>
      <c r="AO100" s="1" t="s">
        <v>1234</v>
      </c>
      <c r="AP100" s="1"/>
      <c r="AQ100" s="1" t="s">
        <v>1233</v>
      </c>
      <c r="AR100" s="1"/>
      <c r="AS100" s="1"/>
      <c r="AT100" s="1"/>
      <c r="AU100" s="1"/>
      <c r="AV100" s="1"/>
      <c r="AW100" s="1"/>
      <c r="AX100" s="1"/>
      <c r="AY100" s="1"/>
      <c r="AZ100" s="1" t="n">
        <v>194</v>
      </c>
      <c r="BA100" s="1"/>
      <c r="BB100" s="1"/>
      <c r="BC100" s="1" t="n">
        <v>48.7</v>
      </c>
      <c r="BD100" s="1" t="n">
        <v>73</v>
      </c>
      <c r="BE100" s="1" t="n">
        <v>1939</v>
      </c>
      <c r="BF100" s="1"/>
      <c r="BG100" s="1"/>
      <c r="BH100" s="1"/>
      <c r="BI100" s="1"/>
      <c r="BJ100" s="1"/>
      <c r="BK100" s="1"/>
    </row>
    <row r="101" customFormat="false" ht="12.75" hidden="false" customHeight="false" outlineLevel="0" collapsed="false">
      <c r="A101" s="0" t="str">
        <f aca="false">"PTnewElem("""&amp;D101&amp;""","""&amp;E101&amp;""","""&amp;F101&amp;""","""&amp;G101&amp;""","""&amp;H101&amp;""","""&amp;I101&amp;""","""&amp;J101&amp;""","""&amp;K101&amp;""","""&amp;L101&amp;""","""&amp;M101&amp;""","""&amp;N101&amp;""","""&amp;O101&amp;""","""&amp;P101&amp;""","""&amp;Q101&amp;""","""&amp;R101&amp;""","""&amp;S101&amp;""","""&amp;T101&amp;""","""&amp;U101&amp;""","""&amp;V101&amp;""","""&amp;W101&amp;""","""&amp;X101&amp;""","""&amp;Y101&amp;""","""&amp;Z101&amp;""","""&amp;AA101&amp;""","""&amp;AB101&amp;""","""&amp;AC101&amp;""","""&amp;AD101&amp;""","""&amp;AE101&amp;""","""&amp;AF101&amp;""","""&amp;AG101&amp;""","""&amp;AH101&amp;""","""&amp;AI101&amp;""","""&amp;AJ101&amp;""","""&amp;AK101&amp;""","""&amp;AL101&amp;""","""&amp;AM101&amp;""","""&amp;AN101&amp;""","""&amp;AO101&amp;""","""&amp;AP101&amp;""","""&amp;AQ101&amp;""","""&amp;AR101&amp;""","""&amp;AS101&amp;""","""&amp;AT101&amp;""","""&amp;AU101&amp;""","""&amp;AV101&amp;""","""&amp;AW101&amp;""","""&amp;AX101&amp;""","""&amp;AY101&amp;""","""&amp;AZ101&amp;""","""&amp;BA101&amp;""","""&amp;BB101&amp;""","""&amp;BC101&amp;""","""&amp;BD101&amp;""","""&amp;BE101&amp;""","""&amp;BF101&amp;""","""&amp;BG101&amp;""","""&amp;BH101&amp;""","""&amp;BI101&amp;""","""&amp;BJ101&amp;""","""&amp;BK101&amp;""")"</f>
        <v>PTnewElem("7","2","007D00","ae","88","0","Radium","Ra","88","226.03","4","s","973.2","1973","8.5","113","5.5","41.1","509.4","979.1","","0.9","","[Rn] 7s2","            Ra    *2","0","2","0","2","pitchblende(U-238 decay)","white","Radioactive, luminescent","bcc: body-centered cubic","","neutron source","vigorous, =&gt;RaO2, Ra3N2","","","","","","","RaCl2","18.6","","","","","","162","","38.3","159","1898","","-6","","","","")</v>
      </c>
      <c r="D101" s="0" t="n">
        <v>7</v>
      </c>
      <c r="E101" s="0" t="n">
        <v>2</v>
      </c>
      <c r="F101" s="2" t="s">
        <v>1235</v>
      </c>
      <c r="G101" s="5" t="s">
        <v>174</v>
      </c>
      <c r="H101" s="1" t="n">
        <f aca="false">H100+1</f>
        <v>88</v>
      </c>
      <c r="I101" s="1" t="n">
        <v>0</v>
      </c>
      <c r="J101" s="1" t="s">
        <v>1236</v>
      </c>
      <c r="K101" s="1" t="s">
        <v>1237</v>
      </c>
      <c r="L101" s="1" t="n">
        <v>88</v>
      </c>
      <c r="M101" s="1" t="n">
        <v>226.03</v>
      </c>
      <c r="N101" s="1" t="n">
        <v>4</v>
      </c>
      <c r="O101" s="1" t="s">
        <v>158</v>
      </c>
      <c r="P101" s="1" t="n">
        <v>973.2</v>
      </c>
      <c r="Q101" s="1" t="n">
        <v>1973</v>
      </c>
      <c r="R101" s="1" t="n">
        <v>8.5</v>
      </c>
      <c r="S101" s="1" t="n">
        <v>113</v>
      </c>
      <c r="T101" s="1" t="n">
        <v>5.5</v>
      </c>
      <c r="U101" s="1" t="n">
        <v>41.1</v>
      </c>
      <c r="V101" s="1" t="n">
        <v>509.4</v>
      </c>
      <c r="W101" s="1" t="n">
        <v>979.1</v>
      </c>
      <c r="X101" s="1"/>
      <c r="Y101" s="1" t="n">
        <v>0.9</v>
      </c>
      <c r="Z101" s="1"/>
      <c r="AA101" s="1" t="s">
        <v>1238</v>
      </c>
      <c r="AB101" s="3" t="s">
        <v>1239</v>
      </c>
      <c r="AC101" s="1" t="n">
        <v>0</v>
      </c>
      <c r="AD101" s="1" t="n">
        <v>2</v>
      </c>
      <c r="AE101" s="1" t="n">
        <v>0</v>
      </c>
      <c r="AF101" s="1" t="n">
        <v>2</v>
      </c>
      <c r="AG101" s="1" t="s">
        <v>1240</v>
      </c>
      <c r="AH101" s="1" t="s">
        <v>1126</v>
      </c>
      <c r="AI101" s="1" t="s">
        <v>1241</v>
      </c>
      <c r="AJ101" s="1" t="s">
        <v>164</v>
      </c>
      <c r="AK101" s="1"/>
      <c r="AL101" s="1" t="s">
        <v>1242</v>
      </c>
      <c r="AM101" s="1" t="s">
        <v>1243</v>
      </c>
      <c r="AN101" s="1"/>
      <c r="AO101" s="1"/>
      <c r="AP101" s="1"/>
      <c r="AQ101" s="1"/>
      <c r="AR101" s="1"/>
      <c r="AS101" s="1"/>
      <c r="AT101" s="1" t="s">
        <v>1244</v>
      </c>
      <c r="AU101" s="1" t="n">
        <v>18.6</v>
      </c>
      <c r="AV101" s="1"/>
      <c r="AW101" s="1"/>
      <c r="AX101" s="1"/>
      <c r="AY101" s="1"/>
      <c r="AZ101" s="1"/>
      <c r="BA101" s="1" t="n">
        <v>162</v>
      </c>
      <c r="BB101" s="1"/>
      <c r="BC101" s="1" t="n">
        <v>38.3</v>
      </c>
      <c r="BD101" s="1" t="n">
        <v>159</v>
      </c>
      <c r="BE101" s="1" t="n">
        <v>1898</v>
      </c>
      <c r="BF101" s="1"/>
      <c r="BG101" s="1" t="n">
        <v>-6</v>
      </c>
      <c r="BH101" s="1"/>
      <c r="BI101" s="1"/>
      <c r="BJ101" s="1"/>
      <c r="BK101" s="1"/>
    </row>
    <row r="102" customFormat="false" ht="12.75" hidden="false" customHeight="false" outlineLevel="0" collapsed="false">
      <c r="A102" s="0" t="str">
        <f aca="false">"PTnewElem("""&amp;D102&amp;""","""&amp;E102&amp;""","""&amp;F102&amp;""","""&amp;G102&amp;""","""&amp;H102&amp;""","""&amp;I102&amp;""","""&amp;J102&amp;""","""&amp;K102&amp;""","""&amp;L102&amp;""","""&amp;M102&amp;""","""&amp;N102&amp;""","""&amp;O102&amp;""","""&amp;P102&amp;""","""&amp;Q102&amp;""","""&amp;R102&amp;""","""&amp;S102&amp;""","""&amp;T102&amp;""","""&amp;U102&amp;""","""&amp;V102&amp;""","""&amp;W102&amp;""","""&amp;X102&amp;""","""&amp;Y102&amp;""","""&amp;Z102&amp;""","""&amp;AA102&amp;""","""&amp;AB102&amp;""","""&amp;AC102&amp;""","""&amp;AD102&amp;""","""&amp;AE102&amp;""","""&amp;AF102&amp;""","""&amp;AG102&amp;""","""&amp;AH102&amp;""","""&amp;AI102&amp;""","""&amp;AJ102&amp;""","""&amp;AK102&amp;""","""&amp;AL102&amp;""","""&amp;AM102&amp;""","""&amp;AN102&amp;""","""&amp;AO102&amp;""","""&amp;AP102&amp;""","""&amp;AQ102&amp;""","""&amp;AR102&amp;""","""&amp;AS102&amp;""","""&amp;AT102&amp;""","""&amp;AU102&amp;""","""&amp;AV102&amp;""","""&amp;AW102&amp;""","""&amp;AX102&amp;""","""&amp;AY102&amp;""","""&amp;AZ102&amp;""","""&amp;BA102&amp;""","""&amp;BB102&amp;""","""&amp;BC102&amp;""","""&amp;BD102&amp;""","""&amp;BE102&amp;""","""&amp;BF102&amp;""","""&amp;BG102&amp;""","""&amp;BH102&amp;""","""&amp;BI102&amp;""","""&amp;BJ102&amp;""","""&amp;BK102&amp;""")"</f>
        <v>PTnewElem("10","5","70ABFA","ac","89","0","Actinium","Ac","89","227.03","2","s","1323.2","2743","14.2","293","","","499","1170","","1.1","","[Rn] 6d1 7s2","            Ac       *3","0","3","0","3","Synthetic(U-235 decay)","silvery-white","Radioactive","fcc: face-centered cubic","","thermoelectric power","mild, w/ht, =&gt;Ac2O3","mild, =&gt;H2, Ac(OH)3","mild, =&gt;H2, AcCl3","mild, =&gt;Ac(NO3)3","","AcH2","Ac2O3","AcCl3","","","","","","","","126","32.1","385","1899","","-9.3","","","","")</v>
      </c>
      <c r="D102" s="0" t="n">
        <v>10</v>
      </c>
      <c r="E102" s="5" t="n">
        <v>5</v>
      </c>
      <c r="F102" s="2" t="s">
        <v>1245</v>
      </c>
      <c r="G102" s="5" t="s">
        <v>1246</v>
      </c>
      <c r="H102" s="1" t="n">
        <f aca="false">H101+1</f>
        <v>89</v>
      </c>
      <c r="I102" s="1" t="n">
        <v>0</v>
      </c>
      <c r="J102" s="1" t="s">
        <v>1247</v>
      </c>
      <c r="K102" s="1" t="s">
        <v>1248</v>
      </c>
      <c r="L102" s="1" t="n">
        <v>89</v>
      </c>
      <c r="M102" s="1" t="n">
        <v>227.03</v>
      </c>
      <c r="N102" s="1" t="n">
        <v>2</v>
      </c>
      <c r="O102" s="1" t="s">
        <v>158</v>
      </c>
      <c r="P102" s="1" t="n">
        <v>1323.2</v>
      </c>
      <c r="Q102" s="1" t="n">
        <v>2743</v>
      </c>
      <c r="R102" s="1" t="n">
        <v>14.2</v>
      </c>
      <c r="S102" s="1" t="n">
        <v>293</v>
      </c>
      <c r="T102" s="1"/>
      <c r="U102" s="1"/>
      <c r="V102" s="1" t="n">
        <v>499</v>
      </c>
      <c r="W102" s="1" t="n">
        <v>1170</v>
      </c>
      <c r="X102" s="1"/>
      <c r="Y102" s="1" t="n">
        <v>1.1</v>
      </c>
      <c r="Z102" s="1"/>
      <c r="AA102" s="1" t="s">
        <v>1249</v>
      </c>
      <c r="AB102" s="3" t="s">
        <v>1250</v>
      </c>
      <c r="AC102" s="1" t="n">
        <v>0</v>
      </c>
      <c r="AD102" s="1" t="n">
        <v>3</v>
      </c>
      <c r="AE102" s="1" t="n">
        <v>0</v>
      </c>
      <c r="AF102" s="1" t="n">
        <v>3</v>
      </c>
      <c r="AG102" s="1" t="s">
        <v>1232</v>
      </c>
      <c r="AH102" s="1" t="s">
        <v>380</v>
      </c>
      <c r="AI102" s="1" t="s">
        <v>933</v>
      </c>
      <c r="AJ102" s="1" t="s">
        <v>259</v>
      </c>
      <c r="AK102" s="1"/>
      <c r="AL102" s="1" t="s">
        <v>1207</v>
      </c>
      <c r="AM102" s="1" t="s">
        <v>1251</v>
      </c>
      <c r="AN102" s="1" t="s">
        <v>1252</v>
      </c>
      <c r="AO102" s="1" t="s">
        <v>1253</v>
      </c>
      <c r="AP102" s="1" t="s">
        <v>1254</v>
      </c>
      <c r="AQ102" s="1"/>
      <c r="AR102" s="1" t="s">
        <v>1255</v>
      </c>
      <c r="AS102" s="1" t="s">
        <v>1256</v>
      </c>
      <c r="AT102" s="1" t="s">
        <v>1257</v>
      </c>
      <c r="AU102" s="1"/>
      <c r="AV102" s="1"/>
      <c r="AW102" s="1"/>
      <c r="AX102" s="1"/>
      <c r="AY102" s="1"/>
      <c r="AZ102" s="1"/>
      <c r="BA102" s="1"/>
      <c r="BB102" s="1" t="n">
        <v>126</v>
      </c>
      <c r="BC102" s="1" t="n">
        <v>32.1</v>
      </c>
      <c r="BD102" s="1" t="n">
        <v>385</v>
      </c>
      <c r="BE102" s="1" t="n">
        <v>1899</v>
      </c>
      <c r="BF102" s="1"/>
      <c r="BG102" s="1" t="n">
        <v>-9.3</v>
      </c>
      <c r="BH102" s="1"/>
      <c r="BI102" s="1"/>
      <c r="BJ102" s="1"/>
      <c r="BK102" s="1"/>
    </row>
    <row r="103" customFormat="false" ht="12.75" hidden="false" customHeight="false" outlineLevel="0" collapsed="false">
      <c r="A103" s="0" t="str">
        <f aca="false">"PTnewElem("""&amp;D103&amp;""","""&amp;E103&amp;""","""&amp;F103&amp;""","""&amp;G103&amp;""","""&amp;H103&amp;""","""&amp;I103&amp;""","""&amp;J103&amp;""","""&amp;K103&amp;""","""&amp;L103&amp;""","""&amp;M103&amp;""","""&amp;N103&amp;""","""&amp;O103&amp;""","""&amp;P103&amp;""","""&amp;Q103&amp;""","""&amp;R103&amp;""","""&amp;S103&amp;""","""&amp;T103&amp;""","""&amp;U103&amp;""","""&amp;V103&amp;""","""&amp;W103&amp;""","""&amp;X103&amp;""","""&amp;Y103&amp;""","""&amp;Z103&amp;""","""&amp;AA103&amp;""","""&amp;AB103&amp;""","""&amp;AC103&amp;""","""&amp;AD103&amp;""","""&amp;AE103&amp;""","""&amp;AF103&amp;""","""&amp;AG103&amp;""","""&amp;AH103&amp;""","""&amp;AI103&amp;""","""&amp;AJ103&amp;""","""&amp;AK103&amp;""","""&amp;AL103&amp;""","""&amp;AM103&amp;""","""&amp;AN103&amp;""","""&amp;AO103&amp;""","""&amp;AP103&amp;""","""&amp;AQ103&amp;""","""&amp;AR103&amp;""","""&amp;AS103&amp;""","""&amp;AT103&amp;""","""&amp;AU103&amp;""","""&amp;AV103&amp;""","""&amp;AW103&amp;""","""&amp;AX103&amp;""","""&amp;AY103&amp;""","""&amp;AZ103&amp;""","""&amp;BA103&amp;""","""&amp;BB103&amp;""","""&amp;BC103&amp;""","""&amp;BD103&amp;""","""&amp;BE103&amp;""","""&amp;BF103&amp;""","""&amp;BG103&amp;""","""&amp;BH103&amp;""","""&amp;BI103&amp;""","""&amp;BJ103&amp;""","""&amp;BK103&amp;""")"</f>
        <v>PTnewElem("10","6","00BAFF","ac","90","0","Thorium","Th","90","232.04","3","s","2023.2","5123","16.1","513.7","11.78","19.7","587","1110","1930","1.3","","[Rn] 6d2 7s2","            Th     2  3 *4","0","4","0","4","Monazite(phosphate),U extractn","white","Radioactive","fcc: face-centered cubic","","gas mantles (ThO2)","mild, w/ht ignites =&gt;ThO2","none","mild","passivated","none","ThH2 Th4H15","ThO2","ThCl4","54","76.923","","","179","","","","32.1","576","1829","-1.47495519296315","1","","","","")</v>
      </c>
      <c r="D103" s="0" t="n">
        <v>10</v>
      </c>
      <c r="E103" s="0" t="n">
        <v>6</v>
      </c>
      <c r="F103" s="2" t="s">
        <v>1258</v>
      </c>
      <c r="G103" s="5" t="s">
        <v>1246</v>
      </c>
      <c r="H103" s="1" t="n">
        <f aca="false">H102+1</f>
        <v>90</v>
      </c>
      <c r="I103" s="1" t="n">
        <v>0</v>
      </c>
      <c r="J103" s="1" t="s">
        <v>1259</v>
      </c>
      <c r="K103" s="1" t="s">
        <v>1260</v>
      </c>
      <c r="L103" s="1" t="n">
        <v>90</v>
      </c>
      <c r="M103" s="1" t="n">
        <v>232.04</v>
      </c>
      <c r="N103" s="1" t="n">
        <v>3</v>
      </c>
      <c r="O103" s="1" t="s">
        <v>158</v>
      </c>
      <c r="P103" s="1" t="n">
        <v>2023.2</v>
      </c>
      <c r="Q103" s="1" t="n">
        <v>5123</v>
      </c>
      <c r="R103" s="1" t="n">
        <v>16.1</v>
      </c>
      <c r="S103" s="1" t="n">
        <v>513.7</v>
      </c>
      <c r="T103" s="1" t="n">
        <v>11.78</v>
      </c>
      <c r="U103" s="1" t="n">
        <v>19.7</v>
      </c>
      <c r="V103" s="1" t="n">
        <v>587</v>
      </c>
      <c r="W103" s="1" t="n">
        <v>1110</v>
      </c>
      <c r="X103" s="1" t="n">
        <v>1930</v>
      </c>
      <c r="Y103" s="1" t="n">
        <v>1.3</v>
      </c>
      <c r="Z103" s="1"/>
      <c r="AA103" s="1" t="s">
        <v>1261</v>
      </c>
      <c r="AB103" s="3" t="s">
        <v>1262</v>
      </c>
      <c r="AC103" s="1" t="n">
        <v>0</v>
      </c>
      <c r="AD103" s="1" t="n">
        <v>4</v>
      </c>
      <c r="AE103" s="1" t="n">
        <v>0</v>
      </c>
      <c r="AF103" s="1" t="n">
        <v>4</v>
      </c>
      <c r="AG103" s="1" t="s">
        <v>1263</v>
      </c>
      <c r="AH103" s="1" t="s">
        <v>1126</v>
      </c>
      <c r="AI103" s="1" t="s">
        <v>933</v>
      </c>
      <c r="AJ103" s="1" t="s">
        <v>259</v>
      </c>
      <c r="AK103" s="1"/>
      <c r="AL103" s="1" t="s">
        <v>1264</v>
      </c>
      <c r="AM103" s="1" t="s">
        <v>1265</v>
      </c>
      <c r="AN103" s="1" t="s">
        <v>140</v>
      </c>
      <c r="AO103" s="1" t="s">
        <v>440</v>
      </c>
      <c r="AP103" s="1" t="s">
        <v>302</v>
      </c>
      <c r="AQ103" s="1" t="s">
        <v>140</v>
      </c>
      <c r="AR103" s="1" t="s">
        <v>1266</v>
      </c>
      <c r="AS103" s="1" t="s">
        <v>1267</v>
      </c>
      <c r="AT103" s="1" t="s">
        <v>1268</v>
      </c>
      <c r="AU103" s="1" t="n">
        <v>54</v>
      </c>
      <c r="AV103" s="1" t="n">
        <v>76.923</v>
      </c>
      <c r="AW103" s="1"/>
      <c r="AX103" s="1"/>
      <c r="AY103" s="1" t="n">
        <v>179</v>
      </c>
      <c r="AZ103" s="1"/>
      <c r="BA103" s="1"/>
      <c r="BB103" s="1"/>
      <c r="BC103" s="1" t="n">
        <v>32.1</v>
      </c>
      <c r="BD103" s="1" t="n">
        <v>576</v>
      </c>
      <c r="BE103" s="1" t="n">
        <v>1829</v>
      </c>
      <c r="BF103" s="4" t="n">
        <v>-1.47495519296315</v>
      </c>
      <c r="BG103" s="1" t="n">
        <v>1</v>
      </c>
      <c r="BH103" s="1"/>
      <c r="BI103" s="1"/>
      <c r="BJ103" s="1"/>
      <c r="BK103" s="1"/>
    </row>
    <row r="104" customFormat="false" ht="12.75" hidden="false" customHeight="false" outlineLevel="0" collapsed="false">
      <c r="A104" s="0" t="str">
        <f aca="false">"PTnewElem("""&amp;D104&amp;""","""&amp;E104&amp;""","""&amp;F104&amp;""","""&amp;G104&amp;""","""&amp;H104&amp;""","""&amp;I104&amp;""","""&amp;J104&amp;""","""&amp;K104&amp;""","""&amp;L104&amp;""","""&amp;M104&amp;""","""&amp;N104&amp;""","""&amp;O104&amp;""","""&amp;P104&amp;""","""&amp;Q104&amp;""","""&amp;R104&amp;""","""&amp;S104&amp;""","""&amp;T104&amp;""","""&amp;U104&amp;""","""&amp;V104&amp;""","""&amp;W104&amp;""","""&amp;X104&amp;""","""&amp;Y104&amp;""","""&amp;Z104&amp;""","""&amp;AA104&amp;""","""&amp;AB104&amp;""","""&amp;AC104&amp;""","""&amp;AD104&amp;""","""&amp;AE104&amp;""","""&amp;AF104&amp;""","""&amp;AG104&amp;""","""&amp;AH104&amp;""","""&amp;AI104&amp;""","""&amp;AJ104&amp;""","""&amp;AK104&amp;""","""&amp;AL104&amp;""","""&amp;AM104&amp;""","""&amp;AN104&amp;""","""&amp;AO104&amp;""","""&amp;AP104&amp;""","""&amp;AQ104&amp;""","""&amp;AR104&amp;""","""&amp;AS104&amp;""","""&amp;AT104&amp;""","""&amp;AU104&amp;""","""&amp;AV104&amp;""","""&amp;AW104&amp;""","""&amp;AX104&amp;""","""&amp;AY104&amp;""","""&amp;AZ104&amp;""","""&amp;BA104&amp;""","""&amp;BB104&amp;""","""&amp;BC104&amp;""","""&amp;BD104&amp;""","""&amp;BE104&amp;""","""&amp;BF104&amp;""","""&amp;BG104&amp;""","""&amp;BH104&amp;""","""&amp;BI104&amp;""","""&amp;BJ104&amp;""","""&amp;BK104&amp;""")"</f>
        <v>PTnewElem("10","7","00A1FF","ac","91","0","Protactinium","Pa","91","231.04","1","s","1873.2","4500","16.7","481","15.37","15","568","","","1.5","","[Rn] 5f2 6d1 7s2","            Pa        3  4 *5","0","5","0","5","Synthetic(U-235 decay)","silvery","Radioactive","fcc: face-centered cubic","","","","none","","","none","PaH3","PaO PaO2 Pa2O5","PaCl4 PaCl5","","","","","163","","","118","25.4","527","1917","","-5.9","","","","")</v>
      </c>
      <c r="D104" s="0" t="n">
        <v>10</v>
      </c>
      <c r="E104" s="0" t="n">
        <v>7</v>
      </c>
      <c r="F104" s="2" t="s">
        <v>1269</v>
      </c>
      <c r="G104" s="5" t="s">
        <v>1246</v>
      </c>
      <c r="H104" s="1" t="n">
        <f aca="false">H103+1</f>
        <v>91</v>
      </c>
      <c r="I104" s="1" t="n">
        <v>0</v>
      </c>
      <c r="J104" s="1" t="s">
        <v>1270</v>
      </c>
      <c r="K104" s="1" t="s">
        <v>1271</v>
      </c>
      <c r="L104" s="1" t="n">
        <v>91</v>
      </c>
      <c r="M104" s="1" t="n">
        <v>231.04</v>
      </c>
      <c r="N104" s="1" t="n">
        <v>1</v>
      </c>
      <c r="O104" s="1" t="s">
        <v>158</v>
      </c>
      <c r="P104" s="1" t="n">
        <v>1873.2</v>
      </c>
      <c r="Q104" s="1" t="n">
        <v>4500</v>
      </c>
      <c r="R104" s="1" t="n">
        <v>16.7</v>
      </c>
      <c r="S104" s="1" t="n">
        <v>481</v>
      </c>
      <c r="T104" s="1" t="n">
        <v>15.37</v>
      </c>
      <c r="U104" s="1" t="n">
        <v>15</v>
      </c>
      <c r="V104" s="1" t="n">
        <v>568</v>
      </c>
      <c r="W104" s="1"/>
      <c r="X104" s="1"/>
      <c r="Y104" s="1" t="n">
        <v>1.5</v>
      </c>
      <c r="Z104" s="1"/>
      <c r="AA104" s="1" t="s">
        <v>1272</v>
      </c>
      <c r="AB104" s="3" t="s">
        <v>1273</v>
      </c>
      <c r="AC104" s="1" t="n">
        <v>0</v>
      </c>
      <c r="AD104" s="1" t="n">
        <v>5</v>
      </c>
      <c r="AE104" s="1" t="n">
        <v>0</v>
      </c>
      <c r="AF104" s="1" t="n">
        <v>5</v>
      </c>
      <c r="AG104" s="1" t="s">
        <v>1232</v>
      </c>
      <c r="AH104" s="1" t="s">
        <v>162</v>
      </c>
      <c r="AI104" s="1" t="s">
        <v>933</v>
      </c>
      <c r="AJ104" s="1" t="s">
        <v>259</v>
      </c>
      <c r="AK104" s="1"/>
      <c r="AL104" s="1"/>
      <c r="AM104" s="1"/>
      <c r="AN104" s="1" t="s">
        <v>140</v>
      </c>
      <c r="AO104" s="1"/>
      <c r="AP104" s="1"/>
      <c r="AQ104" s="1" t="s">
        <v>140</v>
      </c>
      <c r="AR104" s="1" t="s">
        <v>1274</v>
      </c>
      <c r="AS104" s="1" t="s">
        <v>1275</v>
      </c>
      <c r="AT104" s="1" t="s">
        <v>1276</v>
      </c>
      <c r="AU104" s="1"/>
      <c r="AV104" s="1"/>
      <c r="AW104" s="1"/>
      <c r="AX104" s="1"/>
      <c r="AY104" s="1" t="n">
        <v>163</v>
      </c>
      <c r="AZ104" s="1"/>
      <c r="BA104" s="1"/>
      <c r="BB104" s="1" t="n">
        <v>118</v>
      </c>
      <c r="BC104" s="1" t="n">
        <v>25.4</v>
      </c>
      <c r="BD104" s="1" t="n">
        <v>527</v>
      </c>
      <c r="BE104" s="1" t="n">
        <v>1917</v>
      </c>
      <c r="BF104" s="1"/>
      <c r="BG104" s="1" t="n">
        <v>-5.9</v>
      </c>
      <c r="BH104" s="1"/>
      <c r="BI104" s="1"/>
      <c r="BJ104" s="1"/>
      <c r="BK104" s="1"/>
    </row>
    <row r="105" customFormat="false" ht="12.75" hidden="false" customHeight="false" outlineLevel="0" collapsed="false">
      <c r="A105" s="0" t="str">
        <f aca="false">"PTnewElem("""&amp;D105&amp;""","""&amp;E105&amp;""","""&amp;F105&amp;""","""&amp;G105&amp;""","""&amp;H105&amp;""","""&amp;I105&amp;""","""&amp;J105&amp;""","""&amp;K105&amp;""","""&amp;L105&amp;""","""&amp;M105&amp;""","""&amp;N105&amp;""","""&amp;O105&amp;""","""&amp;P105&amp;""","""&amp;Q105&amp;""","""&amp;R105&amp;""","""&amp;S105&amp;""","""&amp;T105&amp;""","""&amp;U105&amp;""","""&amp;V105&amp;""","""&amp;W105&amp;""","""&amp;X105&amp;""","""&amp;Y105&amp;""","""&amp;Z105&amp;""","""&amp;AA105&amp;""","""&amp;AB105&amp;""","""&amp;AC105&amp;""","""&amp;AD105&amp;""","""&amp;AE105&amp;""","""&amp;AF105&amp;""","""&amp;AG105&amp;""","""&amp;AH105&amp;""","""&amp;AI105&amp;""","""&amp;AJ105&amp;""","""&amp;AK105&amp;""","""&amp;AL105&amp;""","""&amp;AM105&amp;""","""&amp;AN105&amp;""","""&amp;AO105&amp;""","""&amp;AP105&amp;""","""&amp;AQ105&amp;""","""&amp;AR105&amp;""","""&amp;AS105&amp;""","""&amp;AT105&amp;""","""&amp;AU105&amp;""","""&amp;AV105&amp;""","""&amp;AW105&amp;""","""&amp;AX105&amp;""","""&amp;AY105&amp;""","""&amp;AZ105&amp;""","""&amp;BA105&amp;""","""&amp;BB105&amp;""","""&amp;BC105&amp;""","""&amp;BD105&amp;""","""&amp;BE105&amp;""","""&amp;BF105&amp;""","""&amp;BG105&amp;""","""&amp;BH105&amp;""","""&amp;BI105&amp;""","""&amp;BJ105&amp;""","""&amp;BK105&amp;""")"</f>
        <v>PTnewElem("10","8","008FFF","ac","92","0","Uranium","U","92","238.03","3","s","1405.2","4203","12.6","417","19.05","12.5","584","","","1.7","","[Rn] 5f3 6d1 7s2","            U         3  4  5 *6","0","6","0","6","Uranite (oxide)","silvery","Radioactive","hcp:hex cls pkd distorted","","nuclear reactor fuel","mild, =&gt;U3O8","mild (powder)","mild, =&gt;H2","passivated","none","UH3","UO UO2 U2O5 U3O8 UO3","UCl3 UCl4 UCl5 UCl6","27.5","33.333","","","156","","","116.5","27.4","490","1789","-2.04575749056068","0.4","","","","no")</v>
      </c>
      <c r="D105" s="0" t="n">
        <v>10</v>
      </c>
      <c r="E105" s="0" t="n">
        <v>8</v>
      </c>
      <c r="F105" s="2" t="s">
        <v>1277</v>
      </c>
      <c r="G105" s="5" t="s">
        <v>1246</v>
      </c>
      <c r="H105" s="1" t="n">
        <f aca="false">H104+1</f>
        <v>92</v>
      </c>
      <c r="I105" s="1" t="n">
        <v>0</v>
      </c>
      <c r="J105" s="1" t="s">
        <v>1278</v>
      </c>
      <c r="K105" s="1" t="s">
        <v>1279</v>
      </c>
      <c r="L105" s="1" t="n">
        <v>92</v>
      </c>
      <c r="M105" s="1" t="n">
        <v>238.03</v>
      </c>
      <c r="N105" s="1" t="n">
        <v>3</v>
      </c>
      <c r="O105" s="1" t="s">
        <v>158</v>
      </c>
      <c r="P105" s="1" t="n">
        <v>1405.2</v>
      </c>
      <c r="Q105" s="1" t="n">
        <v>4203</v>
      </c>
      <c r="R105" s="1" t="n">
        <v>12.6</v>
      </c>
      <c r="S105" s="1" t="n">
        <v>417</v>
      </c>
      <c r="T105" s="1" t="n">
        <v>19.05</v>
      </c>
      <c r="U105" s="1" t="n">
        <v>12.5</v>
      </c>
      <c r="V105" s="1" t="n">
        <v>584</v>
      </c>
      <c r="W105" s="1"/>
      <c r="X105" s="1"/>
      <c r="Y105" s="1" t="n">
        <v>1.7</v>
      </c>
      <c r="Z105" s="1"/>
      <c r="AA105" s="1" t="s">
        <v>1280</v>
      </c>
      <c r="AB105" s="3" t="s">
        <v>1281</v>
      </c>
      <c r="AC105" s="1" t="n">
        <v>0</v>
      </c>
      <c r="AD105" s="1" t="n">
        <v>6</v>
      </c>
      <c r="AE105" s="1" t="n">
        <v>0</v>
      </c>
      <c r="AF105" s="1" t="n">
        <v>6</v>
      </c>
      <c r="AG105" s="1" t="s">
        <v>1282</v>
      </c>
      <c r="AH105" s="1" t="s">
        <v>162</v>
      </c>
      <c r="AI105" s="1" t="s">
        <v>933</v>
      </c>
      <c r="AJ105" s="1" t="s">
        <v>1283</v>
      </c>
      <c r="AK105" s="1"/>
      <c r="AL105" s="1" t="s">
        <v>1284</v>
      </c>
      <c r="AM105" s="1" t="s">
        <v>1285</v>
      </c>
      <c r="AN105" s="1" t="s">
        <v>1286</v>
      </c>
      <c r="AO105" s="1" t="s">
        <v>184</v>
      </c>
      <c r="AP105" s="1" t="s">
        <v>302</v>
      </c>
      <c r="AQ105" s="1" t="s">
        <v>140</v>
      </c>
      <c r="AR105" s="1" t="s">
        <v>1287</v>
      </c>
      <c r="AS105" s="1" t="s">
        <v>1288</v>
      </c>
      <c r="AT105" s="1" t="s">
        <v>1289</v>
      </c>
      <c r="AU105" s="1" t="n">
        <v>27.5</v>
      </c>
      <c r="AV105" s="1" t="n">
        <v>33.333</v>
      </c>
      <c r="AW105" s="1"/>
      <c r="AX105" s="1"/>
      <c r="AY105" s="1" t="n">
        <v>156</v>
      </c>
      <c r="AZ105" s="1"/>
      <c r="BA105" s="1"/>
      <c r="BB105" s="1" t="n">
        <v>116.5</v>
      </c>
      <c r="BC105" s="1" t="n">
        <v>27.4</v>
      </c>
      <c r="BD105" s="1" t="n">
        <v>490</v>
      </c>
      <c r="BE105" s="1" t="n">
        <v>1789</v>
      </c>
      <c r="BF105" s="4" t="n">
        <v>-2.04575749056068</v>
      </c>
      <c r="BG105" s="1" t="n">
        <v>0.4</v>
      </c>
      <c r="BH105" s="1"/>
      <c r="BI105" s="1"/>
      <c r="BJ105" s="1"/>
      <c r="BK105" s="1" t="s">
        <v>153</v>
      </c>
    </row>
    <row r="106" customFormat="false" ht="12.75" hidden="false" customHeight="false" outlineLevel="0" collapsed="false">
      <c r="A106" s="0" t="str">
        <f aca="false">"PTnewElem("""&amp;D106&amp;""","""&amp;E106&amp;""","""&amp;F106&amp;""","""&amp;G106&amp;""","""&amp;H106&amp;""","""&amp;I106&amp;""","""&amp;J106&amp;""","""&amp;K106&amp;""","""&amp;L106&amp;""","""&amp;M106&amp;""","""&amp;N106&amp;""","""&amp;O106&amp;""","""&amp;P106&amp;""","""&amp;Q106&amp;""","""&amp;R106&amp;""","""&amp;S106&amp;""","""&amp;T106&amp;""","""&amp;U106&amp;""","""&amp;V106&amp;""","""&amp;W106&amp;""","""&amp;X106&amp;""","""&amp;Y106&amp;""","""&amp;Z106&amp;""","""&amp;AA106&amp;""","""&amp;AB106&amp;""","""&amp;AC106&amp;""","""&amp;AD106&amp;""","""&amp;AE106&amp;""","""&amp;AF106&amp;""","""&amp;AG106&amp;""","""&amp;AH106&amp;""","""&amp;AI106&amp;""","""&amp;AJ106&amp;""","""&amp;AK106&amp;""","""&amp;AL106&amp;""","""&amp;AM106&amp;""","""&amp;AN106&amp;""","""&amp;AO106&amp;""","""&amp;AP106&amp;""","""&amp;AQ106&amp;""","""&amp;AR106&amp;""","""&amp;AS106&amp;""","""&amp;AT106&amp;""","""&amp;AU106&amp;""","""&amp;AV106&amp;""","""&amp;AW106&amp;""","""&amp;AX106&amp;""","""&amp;AY106&amp;""","""&amp;AZ106&amp;""","""&amp;BA106&amp;""","""&amp;BB106&amp;""","""&amp;BC106&amp;""","""&amp;BD106&amp;""","""&amp;BE106&amp;""","""&amp;BF106&amp;""","""&amp;BG106&amp;""","""&amp;BH106&amp;""","""&amp;BI106&amp;""","""&amp;BJ106&amp;""","""&amp;BK106&amp;""")"</f>
        <v>PTnewElem("10","9","0080FF","ac","93","0","Neptunium","Np","93","237.05","0","s","913.2","4175","9.5","336","20.45","11.6","597","","","1.3","","[Rn] 5f4 6d1 7s2","            Np        3  4 *5  6  7","0","7","0","5","Synthetic","silvery","Radioactive","special:complex","","","","","","","","NpH2 NpH3","NpO NpO2 Np2O5","NpCl3 NpCl4","6.3","","","","155","","124","115","24.8","","1940","","","","","","")</v>
      </c>
      <c r="D106" s="0" t="n">
        <v>10</v>
      </c>
      <c r="E106" s="0" t="n">
        <v>9</v>
      </c>
      <c r="F106" s="2" t="s">
        <v>1290</v>
      </c>
      <c r="G106" s="5" t="s">
        <v>1246</v>
      </c>
      <c r="H106" s="1" t="n">
        <f aca="false">H105+1</f>
        <v>93</v>
      </c>
      <c r="I106" s="1" t="n">
        <v>0</v>
      </c>
      <c r="J106" s="1" t="s">
        <v>1291</v>
      </c>
      <c r="K106" s="1" t="s">
        <v>1292</v>
      </c>
      <c r="L106" s="1" t="n">
        <v>93</v>
      </c>
      <c r="M106" s="1" t="n">
        <v>237.05</v>
      </c>
      <c r="N106" s="1" t="n">
        <v>0</v>
      </c>
      <c r="O106" s="1" t="s">
        <v>158</v>
      </c>
      <c r="P106" s="1" t="n">
        <v>913.2</v>
      </c>
      <c r="Q106" s="1" t="n">
        <v>4175</v>
      </c>
      <c r="R106" s="1" t="n">
        <v>9.5</v>
      </c>
      <c r="S106" s="1" t="n">
        <v>336</v>
      </c>
      <c r="T106" s="1" t="n">
        <v>20.45</v>
      </c>
      <c r="U106" s="1" t="n">
        <v>11.6</v>
      </c>
      <c r="V106" s="1" t="n">
        <v>597</v>
      </c>
      <c r="W106" s="1"/>
      <c r="X106" s="1"/>
      <c r="Y106" s="1" t="n">
        <v>1.3</v>
      </c>
      <c r="Z106" s="1"/>
      <c r="AA106" s="1" t="s">
        <v>1293</v>
      </c>
      <c r="AB106" s="3" t="s">
        <v>1294</v>
      </c>
      <c r="AC106" s="1" t="n">
        <v>0</v>
      </c>
      <c r="AD106" s="1" t="n">
        <v>7</v>
      </c>
      <c r="AE106" s="1" t="n">
        <v>0</v>
      </c>
      <c r="AF106" s="1" t="n">
        <v>5</v>
      </c>
      <c r="AG106" s="1" t="s">
        <v>932</v>
      </c>
      <c r="AH106" s="1" t="s">
        <v>162</v>
      </c>
      <c r="AI106" s="1" t="s">
        <v>933</v>
      </c>
      <c r="AJ106" s="1" t="s">
        <v>1295</v>
      </c>
      <c r="AK106" s="1"/>
      <c r="AL106" s="1"/>
      <c r="AM106" s="1"/>
      <c r="AN106" s="1"/>
      <c r="AO106" s="1"/>
      <c r="AP106" s="1"/>
      <c r="AQ106" s="1"/>
      <c r="AR106" s="1" t="s">
        <v>1296</v>
      </c>
      <c r="AS106" s="1" t="s">
        <v>1297</v>
      </c>
      <c r="AT106" s="1" t="s">
        <v>1298</v>
      </c>
      <c r="AU106" s="1" t="n">
        <v>6.3</v>
      </c>
      <c r="AV106" s="1"/>
      <c r="AW106" s="1"/>
      <c r="AX106" s="1"/>
      <c r="AY106" s="1" t="n">
        <v>155</v>
      </c>
      <c r="AZ106" s="1"/>
      <c r="BA106" s="1" t="n">
        <v>124</v>
      </c>
      <c r="BB106" s="1" t="n">
        <v>115</v>
      </c>
      <c r="BC106" s="1" t="n">
        <v>24.8</v>
      </c>
      <c r="BD106" s="1"/>
      <c r="BE106" s="1" t="n">
        <v>1940</v>
      </c>
      <c r="BF106" s="1"/>
      <c r="BG106" s="1"/>
      <c r="BH106" s="1"/>
      <c r="BI106" s="1"/>
      <c r="BJ106" s="1"/>
      <c r="BK106" s="1"/>
    </row>
    <row r="107" customFormat="false" ht="12.75" hidden="false" customHeight="false" outlineLevel="0" collapsed="false">
      <c r="A107" s="0" t="str">
        <f aca="false">"PTnewElem("""&amp;D107&amp;""","""&amp;E107&amp;""","""&amp;F107&amp;""","""&amp;G107&amp;""","""&amp;H107&amp;""","""&amp;I107&amp;""","""&amp;J107&amp;""","""&amp;K107&amp;""","""&amp;L107&amp;""","""&amp;M107&amp;""","""&amp;N107&amp;""","""&amp;O107&amp;""","""&amp;P107&amp;""","""&amp;Q107&amp;""","""&amp;R107&amp;""","""&amp;S107&amp;""","""&amp;T107&amp;""","""&amp;U107&amp;""","""&amp;V107&amp;""","""&amp;W107&amp;""","""&amp;X107&amp;""","""&amp;Y107&amp;""","""&amp;Z107&amp;""","""&amp;AA107&amp;""","""&amp;AB107&amp;""","""&amp;AC107&amp;""","""&amp;AD107&amp;""","""&amp;AE107&amp;""","""&amp;AF107&amp;""","""&amp;AG107&amp;""","""&amp;AH107&amp;""","""&amp;AI107&amp;""","""&amp;AJ107&amp;""","""&amp;AK107&amp;""","""&amp;AL107&amp;""","""&amp;AM107&amp;""","""&amp;AN107&amp;""","""&amp;AO107&amp;""","""&amp;AP107&amp;""","""&amp;AQ107&amp;""","""&amp;AR107&amp;""","""&amp;AS107&amp;""","""&amp;AT107&amp;""","""&amp;AU107&amp;""","""&amp;AV107&amp;""","""&amp;AW107&amp;""","""&amp;AX107&amp;""","""&amp;AY107&amp;""","""&amp;AZ107&amp;""","""&amp;BA107&amp;""","""&amp;BB107&amp;""","""&amp;BC107&amp;""","""&amp;BD107&amp;""","""&amp;BE107&amp;""","""&amp;BF107&amp;""","""&amp;BG107&amp;""","""&amp;BH107&amp;""","""&amp;BI107&amp;""","""&amp;BJ107&amp;""","""&amp;BK107&amp;""")"</f>
        <v>PTnewElem("10","10","006BFF","ac","94","0","Plutonium","Pu","94","239.1","0","s","914.2","3503","2.8","343.5","19.86","12.3","585","","","1.3","","[Rn] 5f6 7s2","            Pu        3 *4  5  6  7","0","7","0","4","Synthetic","silvery","Radioactive","fcc: face-centered cubic","","weapon fuel, pacemakers","","","","passivated","","PuH2 PuH3","PuO Pu2O3 PuO2","PuCl2 PuCl3","6.3","7.072","","","159","","","114","24.5","352","1940","","","","","","")</v>
      </c>
      <c r="D107" s="0" t="n">
        <v>10</v>
      </c>
      <c r="E107" s="0" t="n">
        <v>10</v>
      </c>
      <c r="F107" s="2" t="s">
        <v>1299</v>
      </c>
      <c r="G107" s="5" t="s">
        <v>1246</v>
      </c>
      <c r="H107" s="1" t="n">
        <f aca="false">H106+1</f>
        <v>94</v>
      </c>
      <c r="I107" s="1" t="n">
        <v>0</v>
      </c>
      <c r="J107" s="1" t="s">
        <v>1300</v>
      </c>
      <c r="K107" s="1" t="s">
        <v>1301</v>
      </c>
      <c r="L107" s="1" t="n">
        <v>94</v>
      </c>
      <c r="M107" s="1" t="n">
        <v>239.1</v>
      </c>
      <c r="N107" s="1" t="n">
        <v>0</v>
      </c>
      <c r="O107" s="1" t="s">
        <v>158</v>
      </c>
      <c r="P107" s="1" t="n">
        <v>914.2</v>
      </c>
      <c r="Q107" s="1" t="n">
        <v>3503</v>
      </c>
      <c r="R107" s="1" t="n">
        <v>2.8</v>
      </c>
      <c r="S107" s="1" t="n">
        <v>343.5</v>
      </c>
      <c r="T107" s="1" t="n">
        <v>19.86</v>
      </c>
      <c r="U107" s="1" t="n">
        <v>12.3</v>
      </c>
      <c r="V107" s="1" t="n">
        <v>585</v>
      </c>
      <c r="W107" s="1"/>
      <c r="X107" s="1"/>
      <c r="Y107" s="1" t="n">
        <v>1.3</v>
      </c>
      <c r="Z107" s="1"/>
      <c r="AA107" s="1" t="s">
        <v>1302</v>
      </c>
      <c r="AB107" s="3" t="s">
        <v>1303</v>
      </c>
      <c r="AC107" s="1" t="n">
        <v>0</v>
      </c>
      <c r="AD107" s="1" t="n">
        <v>7</v>
      </c>
      <c r="AE107" s="1" t="n">
        <v>0</v>
      </c>
      <c r="AF107" s="1" t="n">
        <v>4</v>
      </c>
      <c r="AG107" s="1" t="s">
        <v>932</v>
      </c>
      <c r="AH107" s="1" t="s">
        <v>162</v>
      </c>
      <c r="AI107" s="1" t="s">
        <v>933</v>
      </c>
      <c r="AJ107" s="1" t="s">
        <v>259</v>
      </c>
      <c r="AK107" s="1"/>
      <c r="AL107" s="1" t="s">
        <v>1304</v>
      </c>
      <c r="AM107" s="1"/>
      <c r="AN107" s="1"/>
      <c r="AO107" s="1"/>
      <c r="AP107" s="1" t="s">
        <v>302</v>
      </c>
      <c r="AQ107" s="1"/>
      <c r="AR107" s="1" t="s">
        <v>1305</v>
      </c>
      <c r="AS107" s="1" t="s">
        <v>1306</v>
      </c>
      <c r="AT107" s="1" t="s">
        <v>1307</v>
      </c>
      <c r="AU107" s="1" t="n">
        <v>6.3</v>
      </c>
      <c r="AV107" s="1" t="n">
        <v>7.072</v>
      </c>
      <c r="AW107" s="1"/>
      <c r="AX107" s="1"/>
      <c r="AY107" s="1" t="n">
        <v>159</v>
      </c>
      <c r="AZ107" s="1"/>
      <c r="BA107" s="1"/>
      <c r="BB107" s="1" t="n">
        <v>114</v>
      </c>
      <c r="BC107" s="1" t="n">
        <v>24.5</v>
      </c>
      <c r="BD107" s="1" t="n">
        <v>352</v>
      </c>
      <c r="BE107" s="1" t="n">
        <v>1940</v>
      </c>
      <c r="BF107" s="1"/>
      <c r="BG107" s="1"/>
      <c r="BH107" s="1"/>
      <c r="BI107" s="1"/>
      <c r="BJ107" s="1"/>
      <c r="BK107" s="1"/>
    </row>
    <row r="108" customFormat="false" ht="12.75" hidden="false" customHeight="false" outlineLevel="0" collapsed="false">
      <c r="A108" s="0" t="str">
        <f aca="false">"PTnewElem("""&amp;D108&amp;""","""&amp;E108&amp;""","""&amp;F108&amp;""","""&amp;G108&amp;""","""&amp;H108&amp;""","""&amp;I108&amp;""","""&amp;J108&amp;""","""&amp;K108&amp;""","""&amp;L108&amp;""","""&amp;M108&amp;""","""&amp;N108&amp;""","""&amp;O108&amp;""","""&amp;P108&amp;""","""&amp;Q108&amp;""","""&amp;R108&amp;""","""&amp;S108&amp;""","""&amp;T108&amp;""","""&amp;U108&amp;""","""&amp;V108&amp;""","""&amp;W108&amp;""","""&amp;X108&amp;""","""&amp;Y108&amp;""","""&amp;Z108&amp;""","""&amp;AA108&amp;""","""&amp;AB108&amp;""","""&amp;AC108&amp;""","""&amp;AD108&amp;""","""&amp;AE108&amp;""","""&amp;AF108&amp;""","""&amp;AG108&amp;""","""&amp;AH108&amp;""","""&amp;AI108&amp;""","""&amp;AJ108&amp;""","""&amp;AK108&amp;""","""&amp;AL108&amp;""","""&amp;AM108&amp;""","""&amp;AN108&amp;""","""&amp;AO108&amp;""","""&amp;AP108&amp;""","""&amp;AQ108&amp;""","""&amp;AR108&amp;""","""&amp;AS108&amp;""","""&amp;AT108&amp;""","""&amp;AU108&amp;""","""&amp;AV108&amp;""","""&amp;AW108&amp;""","""&amp;AX108&amp;""","""&amp;AY108&amp;""","""&amp;AZ108&amp;""","""&amp;BA108&amp;""","""&amp;BB108&amp;""","""&amp;BC108&amp;""","""&amp;BD108&amp;""","""&amp;BE108&amp;""","""&amp;BF108&amp;""","""&amp;BG108&amp;""","""&amp;BH108&amp;""","""&amp;BI108&amp;""","""&amp;BJ108&amp;""","""&amp;BK108&amp;""")"</f>
        <v>PTnewElem("10","11","545CF2","ac","95","0","Americium","Am","95","243.1","0","s","1267.2","2873","10","238.5","13.67","17.8","578","","","1.3","","[Rn] 5f7 7s2","            Am     2 *3  4  5  6","0","6","0","3","Synthetic","silvery-white","Radioactive","fcc: face-centered cubic","","smoke detector","","","","","","AmH2 AmH3","AmO Am2O3 AmO2","AmCl2 AmCl3","","","","","173","","","111.5","23.3","","1944","","","","","","")</v>
      </c>
      <c r="D108" s="0" t="n">
        <v>10</v>
      </c>
      <c r="E108" s="0" t="n">
        <v>11</v>
      </c>
      <c r="F108" s="2" t="s">
        <v>1308</v>
      </c>
      <c r="G108" s="5" t="s">
        <v>1246</v>
      </c>
      <c r="H108" s="1" t="n">
        <f aca="false">H107+1</f>
        <v>95</v>
      </c>
      <c r="I108" s="1" t="n">
        <v>0</v>
      </c>
      <c r="J108" s="1" t="s">
        <v>1309</v>
      </c>
      <c r="K108" s="1" t="s">
        <v>1310</v>
      </c>
      <c r="L108" s="1" t="n">
        <v>95</v>
      </c>
      <c r="M108" s="1" t="n">
        <v>243.1</v>
      </c>
      <c r="N108" s="1" t="n">
        <v>0</v>
      </c>
      <c r="O108" s="1" t="s">
        <v>158</v>
      </c>
      <c r="P108" s="1" t="n">
        <v>1267.2</v>
      </c>
      <c r="Q108" s="1" t="n">
        <v>2873</v>
      </c>
      <c r="R108" s="1" t="n">
        <v>10</v>
      </c>
      <c r="S108" s="1" t="n">
        <v>238.5</v>
      </c>
      <c r="T108" s="1" t="n">
        <v>13.67</v>
      </c>
      <c r="U108" s="1" t="n">
        <v>17.8</v>
      </c>
      <c r="V108" s="1" t="n">
        <v>578</v>
      </c>
      <c r="W108" s="1"/>
      <c r="X108" s="1"/>
      <c r="Y108" s="1" t="n">
        <v>1.3</v>
      </c>
      <c r="Z108" s="1"/>
      <c r="AA108" s="1" t="s">
        <v>1311</v>
      </c>
      <c r="AB108" s="3" t="s">
        <v>1312</v>
      </c>
      <c r="AC108" s="1" t="n">
        <v>0</v>
      </c>
      <c r="AD108" s="1" t="n">
        <v>6</v>
      </c>
      <c r="AE108" s="1" t="n">
        <v>0</v>
      </c>
      <c r="AF108" s="1" t="n">
        <v>3</v>
      </c>
      <c r="AG108" s="1" t="s">
        <v>932</v>
      </c>
      <c r="AH108" s="1" t="s">
        <v>380</v>
      </c>
      <c r="AI108" s="1" t="s">
        <v>933</v>
      </c>
      <c r="AJ108" s="1" t="s">
        <v>259</v>
      </c>
      <c r="AK108" s="1"/>
      <c r="AL108" s="1" t="s">
        <v>1313</v>
      </c>
      <c r="AM108" s="1"/>
      <c r="AN108" s="1"/>
      <c r="AO108" s="1"/>
      <c r="AP108" s="1"/>
      <c r="AQ108" s="1"/>
      <c r="AR108" s="1" t="s">
        <v>1314</v>
      </c>
      <c r="AS108" s="1" t="s">
        <v>1315</v>
      </c>
      <c r="AT108" s="1" t="s">
        <v>1316</v>
      </c>
      <c r="AU108" s="1"/>
      <c r="AV108" s="1"/>
      <c r="AW108" s="1"/>
      <c r="AX108" s="1"/>
      <c r="AY108" s="1" t="n">
        <v>173</v>
      </c>
      <c r="AZ108" s="1"/>
      <c r="BA108" s="1"/>
      <c r="BB108" s="1" t="n">
        <v>111.5</v>
      </c>
      <c r="BC108" s="1" t="n">
        <v>23.3</v>
      </c>
      <c r="BD108" s="1"/>
      <c r="BE108" s="1" t="n">
        <v>1944</v>
      </c>
      <c r="BF108" s="1"/>
      <c r="BG108" s="1"/>
      <c r="BH108" s="1"/>
      <c r="BI108" s="1"/>
      <c r="BJ108" s="1"/>
      <c r="BK108" s="1"/>
    </row>
    <row r="109" customFormat="false" ht="12.75" hidden="false" customHeight="false" outlineLevel="0" collapsed="false">
      <c r="A109" s="0" t="str">
        <f aca="false">"PTnewElem("""&amp;D109&amp;""","""&amp;E109&amp;""","""&amp;F109&amp;""","""&amp;G109&amp;""","""&amp;H109&amp;""","""&amp;I109&amp;""","""&amp;J109&amp;""","""&amp;K109&amp;""","""&amp;L109&amp;""","""&amp;M109&amp;""","""&amp;N109&amp;""","""&amp;O109&amp;""","""&amp;P109&amp;""","""&amp;Q109&amp;""","""&amp;R109&amp;""","""&amp;S109&amp;""","""&amp;T109&amp;""","""&amp;U109&amp;""","""&amp;V109&amp;""","""&amp;W109&amp;""","""&amp;X109&amp;""","""&amp;Y109&amp;""","""&amp;Z109&amp;""","""&amp;AA109&amp;""","""&amp;AB109&amp;""","""&amp;AC109&amp;""","""&amp;AD109&amp;""","""&amp;AE109&amp;""","""&amp;AF109&amp;""","""&amp;AG109&amp;""","""&amp;AH109&amp;""","""&amp;AI109&amp;""","""&amp;AJ109&amp;""","""&amp;AK109&amp;""","""&amp;AL109&amp;""","""&amp;AM109&amp;""","""&amp;AN109&amp;""","""&amp;AO109&amp;""","""&amp;AP109&amp;""","""&amp;AQ109&amp;""","""&amp;AR109&amp;""","""&amp;AS109&amp;""","""&amp;AT109&amp;""","""&amp;AU109&amp;""","""&amp;AV109&amp;""","""&amp;AW109&amp;""","""&amp;AX109&amp;""","""&amp;AY109&amp;""","""&amp;AZ109&amp;""","""&amp;BA109&amp;""","""&amp;BB109&amp;""","""&amp;BC109&amp;""","""&amp;BD109&amp;""","""&amp;BE109&amp;""","""&amp;BF109&amp;""","""&amp;BG109&amp;""","""&amp;BH109&amp;""","""&amp;BI109&amp;""","""&amp;BJ109&amp;""","""&amp;BK109&amp;""")"</f>
        <v>PTnewElem("10","12","785CE3","ac","96","0","Curium","Cm","96","247.1","0","s","1613.2","","","","13.51","18.3","581","","","1.3","","[Rn] 5f7 6d1 7s2","            Cm       *3  4","0","4","0","3","Synthetic","silvery-white","Radioactive","fcc: face-centered cubic","","thermoelec. pwr, n source","","","","","","CmH2","CmO Cm2O3 CmO2","CmCl3","","","","","174","","","111","23","","1944","","","","","","")</v>
      </c>
      <c r="D109" s="0" t="n">
        <v>10</v>
      </c>
      <c r="E109" s="0" t="n">
        <v>12</v>
      </c>
      <c r="F109" s="2" t="s">
        <v>1317</v>
      </c>
      <c r="G109" s="5" t="s">
        <v>1246</v>
      </c>
      <c r="H109" s="1" t="n">
        <f aca="false">H108+1</f>
        <v>96</v>
      </c>
      <c r="I109" s="1" t="n">
        <v>0</v>
      </c>
      <c r="J109" s="1" t="s">
        <v>1318</v>
      </c>
      <c r="K109" s="1" t="s">
        <v>1319</v>
      </c>
      <c r="L109" s="1" t="n">
        <v>96</v>
      </c>
      <c r="M109" s="1" t="n">
        <v>247.1</v>
      </c>
      <c r="N109" s="1" t="n">
        <v>0</v>
      </c>
      <c r="O109" s="1" t="s">
        <v>158</v>
      </c>
      <c r="P109" s="1" t="n">
        <v>1613.2</v>
      </c>
      <c r="Q109" s="1"/>
      <c r="R109" s="1"/>
      <c r="S109" s="1"/>
      <c r="T109" s="1" t="n">
        <v>13.51</v>
      </c>
      <c r="U109" s="1" t="n">
        <v>18.3</v>
      </c>
      <c r="V109" s="1" t="n">
        <v>581</v>
      </c>
      <c r="W109" s="1"/>
      <c r="X109" s="1"/>
      <c r="Y109" s="1" t="n">
        <v>1.3</v>
      </c>
      <c r="Z109" s="1"/>
      <c r="AA109" s="1" t="s">
        <v>1320</v>
      </c>
      <c r="AB109" s="3" t="s">
        <v>1321</v>
      </c>
      <c r="AC109" s="1" t="n">
        <v>0</v>
      </c>
      <c r="AD109" s="1" t="n">
        <v>4</v>
      </c>
      <c r="AE109" s="1" t="n">
        <v>0</v>
      </c>
      <c r="AF109" s="1" t="n">
        <v>3</v>
      </c>
      <c r="AG109" s="1" t="s">
        <v>932</v>
      </c>
      <c r="AH109" s="1" t="s">
        <v>380</v>
      </c>
      <c r="AI109" s="1" t="s">
        <v>933</v>
      </c>
      <c r="AJ109" s="1" t="s">
        <v>259</v>
      </c>
      <c r="AK109" s="1"/>
      <c r="AL109" s="1" t="s">
        <v>1322</v>
      </c>
      <c r="AM109" s="1"/>
      <c r="AN109" s="1"/>
      <c r="AO109" s="1"/>
      <c r="AP109" s="1"/>
      <c r="AQ109" s="1"/>
      <c r="AR109" s="1" t="s">
        <v>1323</v>
      </c>
      <c r="AS109" s="1" t="s">
        <v>1324</v>
      </c>
      <c r="AT109" s="1" t="s">
        <v>1325</v>
      </c>
      <c r="AU109" s="1"/>
      <c r="AV109" s="1"/>
      <c r="AW109" s="1"/>
      <c r="AX109" s="1"/>
      <c r="AY109" s="1" t="n">
        <v>174</v>
      </c>
      <c r="AZ109" s="1"/>
      <c r="BA109" s="1"/>
      <c r="BB109" s="1" t="n">
        <v>111</v>
      </c>
      <c r="BC109" s="1" t="n">
        <v>23</v>
      </c>
      <c r="BD109" s="1"/>
      <c r="BE109" s="1" t="n">
        <v>1944</v>
      </c>
      <c r="BF109" s="1"/>
      <c r="BG109" s="1"/>
      <c r="BH109" s="6"/>
      <c r="BI109" s="1"/>
      <c r="BJ109" s="1"/>
      <c r="BK109" s="1"/>
    </row>
    <row r="110" customFormat="false" ht="12.75" hidden="false" customHeight="false" outlineLevel="0" collapsed="false">
      <c r="A110" s="0" t="str">
        <f aca="false">"PTnewElem("""&amp;D110&amp;""","""&amp;E110&amp;""","""&amp;F110&amp;""","""&amp;G110&amp;""","""&amp;H110&amp;""","""&amp;I110&amp;""","""&amp;J110&amp;""","""&amp;K110&amp;""","""&amp;L110&amp;""","""&amp;M110&amp;""","""&amp;N110&amp;""","""&amp;O110&amp;""","""&amp;P110&amp;""","""&amp;Q110&amp;""","""&amp;R110&amp;""","""&amp;S110&amp;""","""&amp;T110&amp;""","""&amp;U110&amp;""","""&amp;V110&amp;""","""&amp;W110&amp;""","""&amp;X110&amp;""","""&amp;Y110&amp;""","""&amp;Z110&amp;""","""&amp;AA110&amp;""","""&amp;AB110&amp;""","""&amp;AC110&amp;""","""&amp;AD110&amp;""","""&amp;AE110&amp;""","""&amp;AF110&amp;""","""&amp;AG110&amp;""","""&amp;AH110&amp;""","""&amp;AI110&amp;""","""&amp;AJ110&amp;""","""&amp;AK110&amp;""","""&amp;AL110&amp;""","""&amp;AM110&amp;""","""&amp;AN110&amp;""","""&amp;AO110&amp;""","""&amp;AP110&amp;""","""&amp;AQ110&amp;""","""&amp;AR110&amp;""","""&amp;AS110&amp;""","""&amp;AT110&amp;""","""&amp;AU110&amp;""","""&amp;AV110&amp;""","""&amp;AW110&amp;""","""&amp;AX110&amp;""","""&amp;AY110&amp;""","""&amp;AZ110&amp;""","""&amp;BA110&amp;""","""&amp;BB110&amp;""","""&amp;BC110&amp;""","""&amp;BD110&amp;""","""&amp;BE110&amp;""","""&amp;BF110&amp;""","""&amp;BG110&amp;""","""&amp;BH110&amp;""","""&amp;BI110&amp;""","""&amp;BJ110&amp;""","""&amp;BK110&amp;""")"</f>
        <v>PTnewElem("10","13","8A4FE3","ac","97","0","Berkelium","Bk","97","247.1","0","s","1259.2","","","","14.78","16.7","601","","","1.3","","[Rn] 5f9 7s2","            Bk       *3  4","0","4","0","3","Synthetic","silvery","Radioactive","fcc: face-centered cubic","","","","","","","","","BkO Bk2O3 BkO2","BkCl3","","","","","170","","","110","22.7","","1949","","","","","","")</v>
      </c>
      <c r="D110" s="0" t="n">
        <v>10</v>
      </c>
      <c r="E110" s="0" t="n">
        <v>13</v>
      </c>
      <c r="F110" s="2" t="s">
        <v>1326</v>
      </c>
      <c r="G110" s="5" t="s">
        <v>1246</v>
      </c>
      <c r="H110" s="1" t="n">
        <f aca="false">H109+1</f>
        <v>97</v>
      </c>
      <c r="I110" s="1" t="n">
        <v>0</v>
      </c>
      <c r="J110" s="1" t="s">
        <v>1327</v>
      </c>
      <c r="K110" s="1" t="s">
        <v>1328</v>
      </c>
      <c r="L110" s="1" t="n">
        <v>97</v>
      </c>
      <c r="M110" s="1" t="n">
        <v>247.1</v>
      </c>
      <c r="N110" s="1" t="n">
        <v>0</v>
      </c>
      <c r="O110" s="1" t="s">
        <v>158</v>
      </c>
      <c r="P110" s="1" t="n">
        <v>1259.2</v>
      </c>
      <c r="Q110" s="1"/>
      <c r="R110" s="1"/>
      <c r="S110" s="1"/>
      <c r="T110" s="1" t="n">
        <v>14.78</v>
      </c>
      <c r="U110" s="1" t="n">
        <v>16.7</v>
      </c>
      <c r="V110" s="1" t="n">
        <v>601</v>
      </c>
      <c r="W110" s="1"/>
      <c r="X110" s="1"/>
      <c r="Y110" s="1" t="n">
        <v>1.3</v>
      </c>
      <c r="Z110" s="1"/>
      <c r="AA110" s="1" t="s">
        <v>1329</v>
      </c>
      <c r="AB110" s="3" t="s">
        <v>1330</v>
      </c>
      <c r="AC110" s="1" t="n">
        <v>0</v>
      </c>
      <c r="AD110" s="1" t="n">
        <v>4</v>
      </c>
      <c r="AE110" s="1" t="n">
        <v>0</v>
      </c>
      <c r="AF110" s="1" t="n">
        <v>3</v>
      </c>
      <c r="AG110" s="1" t="s">
        <v>932</v>
      </c>
      <c r="AH110" s="1" t="s">
        <v>162</v>
      </c>
      <c r="AI110" s="1" t="s">
        <v>933</v>
      </c>
      <c r="AJ110" s="1" t="s">
        <v>259</v>
      </c>
      <c r="AK110" s="1"/>
      <c r="AL110" s="1"/>
      <c r="AM110" s="1"/>
      <c r="AN110" s="1"/>
      <c r="AO110" s="1"/>
      <c r="AP110" s="1"/>
      <c r="AQ110" s="1"/>
      <c r="AR110" s="1"/>
      <c r="AS110" s="1" t="s">
        <v>1331</v>
      </c>
      <c r="AT110" s="1" t="s">
        <v>1332</v>
      </c>
      <c r="AU110" s="1"/>
      <c r="AV110" s="1"/>
      <c r="AW110" s="1"/>
      <c r="AX110" s="1"/>
      <c r="AY110" s="1" t="n">
        <v>170</v>
      </c>
      <c r="AZ110" s="1"/>
      <c r="BA110" s="1"/>
      <c r="BB110" s="1" t="n">
        <v>110</v>
      </c>
      <c r="BC110" s="1" t="n">
        <v>22.7</v>
      </c>
      <c r="BD110" s="1"/>
      <c r="BE110" s="1" t="n">
        <v>1949</v>
      </c>
      <c r="BF110" s="1"/>
      <c r="BG110" s="1"/>
      <c r="BH110" s="6"/>
      <c r="BI110" s="1"/>
      <c r="BJ110" s="1"/>
      <c r="BK110" s="1"/>
    </row>
    <row r="111" customFormat="false" ht="12.75" hidden="false" customHeight="false" outlineLevel="0" collapsed="false">
      <c r="A111" s="0" t="str">
        <f aca="false">"PTnewElem("""&amp;D111&amp;""","""&amp;E111&amp;""","""&amp;F111&amp;""","""&amp;G111&amp;""","""&amp;H111&amp;""","""&amp;I111&amp;""","""&amp;J111&amp;""","""&amp;K111&amp;""","""&amp;L111&amp;""","""&amp;M111&amp;""","""&amp;N111&amp;""","""&amp;O111&amp;""","""&amp;P111&amp;""","""&amp;Q111&amp;""","""&amp;R111&amp;""","""&amp;S111&amp;""","""&amp;T111&amp;""","""&amp;U111&amp;""","""&amp;V111&amp;""","""&amp;W111&amp;""","""&amp;X111&amp;""","""&amp;Y111&amp;""","""&amp;Z111&amp;""","""&amp;AA111&amp;""","""&amp;AB111&amp;""","""&amp;AC111&amp;""","""&amp;AD111&amp;""","""&amp;AE111&amp;""","""&amp;AF111&amp;""","""&amp;AG111&amp;""","""&amp;AH111&amp;""","""&amp;AI111&amp;""","""&amp;AJ111&amp;""","""&amp;AK111&amp;""","""&amp;AL111&amp;""","""&amp;AM111&amp;""","""&amp;AN111&amp;""","""&amp;AO111&amp;""","""&amp;AP111&amp;""","""&amp;AQ111&amp;""","""&amp;AR111&amp;""","""&amp;AS111&amp;""","""&amp;AT111&amp;""","""&amp;AU111&amp;""","""&amp;AV111&amp;""","""&amp;AW111&amp;""","""&amp;AX111&amp;""","""&amp;AY111&amp;""","""&amp;AZ111&amp;""","""&amp;BA111&amp;""","""&amp;BB111&amp;""","""&amp;BC111&amp;""","""&amp;BD111&amp;""","""&amp;BE111&amp;""","""&amp;BF111&amp;""","""&amp;BG111&amp;""","""&amp;BH111&amp;""","""&amp;BI111&amp;""","""&amp;BJ111&amp;""","""&amp;BK111&amp;""")"</f>
        <v>PTnewElem("10","14","A136D4","ac","98","0","Californium","Cf","98","252.1","0","","1173.2","","","","","","608","","","1.3","","[Rn] 5f10 7s2","            Cf     2 *3  4","0","4","0","3","Synthetic","","Radioactive","","","neutron source","","","","","","","CfO Cf2O3 CfO2","CfCl3","","","","","186","","","109","20.5","","1949","","","","","","")</v>
      </c>
      <c r="D111" s="0" t="n">
        <v>10</v>
      </c>
      <c r="E111" s="0" t="n">
        <v>14</v>
      </c>
      <c r="F111" s="2" t="s">
        <v>1333</v>
      </c>
      <c r="G111" s="5" t="s">
        <v>1246</v>
      </c>
      <c r="H111" s="1" t="n">
        <f aca="false">H110+1</f>
        <v>98</v>
      </c>
      <c r="I111" s="1" t="n">
        <v>0</v>
      </c>
      <c r="J111" s="1" t="s">
        <v>1334</v>
      </c>
      <c r="K111" s="1" t="s">
        <v>1335</v>
      </c>
      <c r="L111" s="1" t="n">
        <v>98</v>
      </c>
      <c r="M111" s="1" t="n">
        <v>252.1</v>
      </c>
      <c r="N111" s="1" t="n">
        <v>0</v>
      </c>
      <c r="O111" s="1"/>
      <c r="P111" s="1" t="n">
        <v>1173.2</v>
      </c>
      <c r="Q111" s="1"/>
      <c r="R111" s="1"/>
      <c r="S111" s="1"/>
      <c r="T111" s="1"/>
      <c r="U111" s="1"/>
      <c r="V111" s="1" t="n">
        <v>608</v>
      </c>
      <c r="W111" s="1"/>
      <c r="X111" s="1"/>
      <c r="Y111" s="1" t="n">
        <v>1.3</v>
      </c>
      <c r="Z111" s="1"/>
      <c r="AA111" s="1" t="s">
        <v>1336</v>
      </c>
      <c r="AB111" s="3" t="s">
        <v>1337</v>
      </c>
      <c r="AC111" s="1" t="n">
        <v>0</v>
      </c>
      <c r="AD111" s="1" t="n">
        <v>4</v>
      </c>
      <c r="AE111" s="1" t="n">
        <v>0</v>
      </c>
      <c r="AF111" s="1" t="n">
        <v>3</v>
      </c>
      <c r="AG111" s="1" t="s">
        <v>932</v>
      </c>
      <c r="AH111" s="1"/>
      <c r="AI111" s="1" t="s">
        <v>933</v>
      </c>
      <c r="AJ111" s="1"/>
      <c r="AK111" s="1"/>
      <c r="AL111" s="1" t="s">
        <v>1242</v>
      </c>
      <c r="AM111" s="1"/>
      <c r="AN111" s="1"/>
      <c r="AO111" s="1"/>
      <c r="AP111" s="1"/>
      <c r="AQ111" s="1"/>
      <c r="AR111" s="1"/>
      <c r="AS111" s="1" t="s">
        <v>1338</v>
      </c>
      <c r="AT111" s="1" t="s">
        <v>1339</v>
      </c>
      <c r="AU111" s="1"/>
      <c r="AV111" s="1"/>
      <c r="AW111" s="1"/>
      <c r="AX111" s="1"/>
      <c r="AY111" s="1" t="n">
        <v>186</v>
      </c>
      <c r="AZ111" s="1"/>
      <c r="BA111" s="1"/>
      <c r="BB111" s="1" t="n">
        <v>109</v>
      </c>
      <c r="BC111" s="1" t="n">
        <v>20.5</v>
      </c>
      <c r="BD111" s="1"/>
      <c r="BE111" s="1" t="n">
        <v>1949</v>
      </c>
      <c r="BF111" s="1"/>
      <c r="BG111" s="1"/>
      <c r="BH111" s="6"/>
      <c r="BI111" s="7"/>
      <c r="BJ111" s="1"/>
      <c r="BK111" s="1"/>
    </row>
    <row r="112" customFormat="false" ht="12.75" hidden="false" customHeight="false" outlineLevel="0" collapsed="false">
      <c r="A112" s="0" t="str">
        <f aca="false">"PTnewElem("""&amp;D112&amp;""","""&amp;E112&amp;""","""&amp;F112&amp;""","""&amp;G112&amp;""","""&amp;H112&amp;""","""&amp;I112&amp;""","""&amp;J112&amp;""","""&amp;K112&amp;""","""&amp;L112&amp;""","""&amp;M112&amp;""","""&amp;N112&amp;""","""&amp;O112&amp;""","""&amp;P112&amp;""","""&amp;Q112&amp;""","""&amp;R112&amp;""","""&amp;S112&amp;""","""&amp;T112&amp;""","""&amp;U112&amp;""","""&amp;V112&amp;""","""&amp;W112&amp;""","""&amp;X112&amp;""","""&amp;Y112&amp;""","""&amp;Z112&amp;""","""&amp;AA112&amp;""","""&amp;AB112&amp;""","""&amp;AC112&amp;""","""&amp;AD112&amp;""","""&amp;AE112&amp;""","""&amp;AF112&amp;""","""&amp;AG112&amp;""","""&amp;AH112&amp;""","""&amp;AI112&amp;""","""&amp;AJ112&amp;""","""&amp;AK112&amp;""","""&amp;AL112&amp;""","""&amp;AM112&amp;""","""&amp;AN112&amp;""","""&amp;AO112&amp;""","""&amp;AP112&amp;""","""&amp;AQ112&amp;""","""&amp;AR112&amp;""","""&amp;AS112&amp;""","""&amp;AT112&amp;""","""&amp;AU112&amp;""","""&amp;AV112&amp;""","""&amp;AW112&amp;""","""&amp;AX112&amp;""","""&amp;AY112&amp;""","""&amp;AZ112&amp;""","""&amp;BA112&amp;""","""&amp;BB112&amp;""","""&amp;BC112&amp;""","""&amp;BD112&amp;""","""&amp;BE112&amp;""","""&amp;BF112&amp;""","""&amp;BG112&amp;""","""&amp;BH112&amp;""","""&amp;BI112&amp;""","""&amp;BJ112&amp;""","""&amp;BK112&amp;""")"</f>
        <v>PTnewElem("10","15","B31FD4","ac","99","0","Einsteinium","Es","99","252.1","0","","1133.2","","","","","","619","","","1.3","","[Rn] 5f11 7s2","            Es     2 *3","0","3","0","3","Synthetic","","Radioactive","","","","","","","","","","Es2O3","","","","","","186","","","","19.7","","1954","","","","","","")</v>
      </c>
      <c r="D112" s="0" t="n">
        <v>10</v>
      </c>
      <c r="E112" s="0" t="n">
        <v>15</v>
      </c>
      <c r="F112" s="2" t="s">
        <v>1340</v>
      </c>
      <c r="G112" s="5" t="s">
        <v>1246</v>
      </c>
      <c r="H112" s="1" t="n">
        <f aca="false">H111+1</f>
        <v>99</v>
      </c>
      <c r="I112" s="1" t="n">
        <v>0</v>
      </c>
      <c r="J112" s="1" t="s">
        <v>1341</v>
      </c>
      <c r="K112" s="1" t="s">
        <v>1342</v>
      </c>
      <c r="L112" s="1" t="n">
        <v>99</v>
      </c>
      <c r="M112" s="1" t="n">
        <v>252.1</v>
      </c>
      <c r="N112" s="1" t="n">
        <v>0</v>
      </c>
      <c r="O112" s="1"/>
      <c r="P112" s="1" t="n">
        <v>1133.2</v>
      </c>
      <c r="Q112" s="1"/>
      <c r="R112" s="1"/>
      <c r="S112" s="1"/>
      <c r="T112" s="1"/>
      <c r="U112" s="1"/>
      <c r="V112" s="1" t="n">
        <v>619</v>
      </c>
      <c r="W112" s="1"/>
      <c r="X112" s="1"/>
      <c r="Y112" s="1" t="n">
        <v>1.3</v>
      </c>
      <c r="Z112" s="1"/>
      <c r="AA112" s="1" t="s">
        <v>1343</v>
      </c>
      <c r="AB112" s="3" t="s">
        <v>1344</v>
      </c>
      <c r="AC112" s="1" t="n">
        <v>0</v>
      </c>
      <c r="AD112" s="1" t="n">
        <v>3</v>
      </c>
      <c r="AE112" s="1" t="n">
        <v>0</v>
      </c>
      <c r="AF112" s="1" t="n">
        <v>3</v>
      </c>
      <c r="AG112" s="1" t="s">
        <v>932</v>
      </c>
      <c r="AH112" s="1"/>
      <c r="AI112" s="1" t="s">
        <v>933</v>
      </c>
      <c r="AJ112" s="1"/>
      <c r="AK112" s="1"/>
      <c r="AL112" s="1"/>
      <c r="AM112" s="1"/>
      <c r="AN112" s="1"/>
      <c r="AO112" s="1"/>
      <c r="AP112" s="1"/>
      <c r="AQ112" s="1"/>
      <c r="AR112" s="1"/>
      <c r="AS112" s="1" t="s">
        <v>1345</v>
      </c>
      <c r="AT112" s="1"/>
      <c r="AU112" s="1"/>
      <c r="AV112" s="1"/>
      <c r="AW112" s="1"/>
      <c r="AX112" s="1"/>
      <c r="AY112" s="1" t="n">
        <v>186</v>
      </c>
      <c r="AZ112" s="1"/>
      <c r="BA112" s="1"/>
      <c r="BB112" s="1"/>
      <c r="BC112" s="1" t="n">
        <v>19.7</v>
      </c>
      <c r="BD112" s="1"/>
      <c r="BE112" s="1" t="n">
        <v>1954</v>
      </c>
      <c r="BF112" s="1"/>
      <c r="BG112" s="1"/>
      <c r="BH112" s="6"/>
      <c r="BI112" s="7"/>
      <c r="BJ112" s="1"/>
      <c r="BK112" s="1"/>
    </row>
    <row r="113" customFormat="false" ht="12.75" hidden="false" customHeight="false" outlineLevel="0" collapsed="false">
      <c r="A113" s="0" t="str">
        <f aca="false">"PTnewElem("""&amp;D113&amp;""","""&amp;E113&amp;""","""&amp;F113&amp;""","""&amp;G113&amp;""","""&amp;H113&amp;""","""&amp;I113&amp;""","""&amp;J113&amp;""","""&amp;K113&amp;""","""&amp;L113&amp;""","""&amp;M113&amp;""","""&amp;N113&amp;""","""&amp;O113&amp;""","""&amp;P113&amp;""","""&amp;Q113&amp;""","""&amp;R113&amp;""","""&amp;S113&amp;""","""&amp;T113&amp;""","""&amp;U113&amp;""","""&amp;V113&amp;""","""&amp;W113&amp;""","""&amp;X113&amp;""","""&amp;Y113&amp;""","""&amp;Z113&amp;""","""&amp;AA113&amp;""","""&amp;AB113&amp;""","""&amp;AC113&amp;""","""&amp;AD113&amp;""","""&amp;AE113&amp;""","""&amp;AF113&amp;""","""&amp;AG113&amp;""","""&amp;AH113&amp;""","""&amp;AI113&amp;""","""&amp;AJ113&amp;""","""&amp;AK113&amp;""","""&amp;AL113&amp;""","""&amp;AM113&amp;""","""&amp;AN113&amp;""","""&amp;AO113&amp;""","""&amp;AP113&amp;""","""&amp;AQ113&amp;""","""&amp;AR113&amp;""","""&amp;AS113&amp;""","""&amp;AT113&amp;""","""&amp;AU113&amp;""","""&amp;AV113&amp;""","""&amp;AW113&amp;""","""&amp;AX113&amp;""","""&amp;AY113&amp;""","""&amp;AZ113&amp;""","""&amp;BA113&amp;""","""&amp;BB113&amp;""","""&amp;BC113&amp;""","""&amp;BD113&amp;""","""&amp;BE113&amp;""","""&amp;BF113&amp;""","""&amp;BG113&amp;""","""&amp;BH113&amp;""","""&amp;BI113&amp;""","""&amp;BJ113&amp;""","""&amp;BK113&amp;""")"</f>
        <v>PTnewElem("10","16","B31FBA","ac","100","0","Fermium","Fm","100","257.1","0","","","","","","","","627","","","1.3","","[Rn] 5f12 7s2","            Fm     2 *3","0","3","0","3","Synthetic","","Radioactive","","","","","","","","","","","","","","","","","","","","23.8","","1954","","","","","","")</v>
      </c>
      <c r="D113" s="0" t="n">
        <v>10</v>
      </c>
      <c r="E113" s="0" t="n">
        <v>16</v>
      </c>
      <c r="F113" s="2" t="s">
        <v>1346</v>
      </c>
      <c r="G113" s="5" t="s">
        <v>1246</v>
      </c>
      <c r="H113" s="1" t="n">
        <f aca="false">H112+1</f>
        <v>100</v>
      </c>
      <c r="I113" s="1" t="n">
        <v>0</v>
      </c>
      <c r="J113" s="1" t="s">
        <v>1347</v>
      </c>
      <c r="K113" s="1" t="s">
        <v>1348</v>
      </c>
      <c r="L113" s="1" t="n">
        <v>100</v>
      </c>
      <c r="M113" s="1" t="n">
        <v>257.1</v>
      </c>
      <c r="N113" s="1" t="n">
        <v>0</v>
      </c>
      <c r="O113" s="1"/>
      <c r="P113" s="1"/>
      <c r="Q113" s="1"/>
      <c r="R113" s="1"/>
      <c r="S113" s="1"/>
      <c r="T113" s="1"/>
      <c r="U113" s="1"/>
      <c r="V113" s="1" t="n">
        <v>627</v>
      </c>
      <c r="W113" s="1"/>
      <c r="X113" s="1"/>
      <c r="Y113" s="1" t="n">
        <v>1.3</v>
      </c>
      <c r="Z113" s="1"/>
      <c r="AA113" s="1" t="s">
        <v>1349</v>
      </c>
      <c r="AB113" s="3" t="s">
        <v>1350</v>
      </c>
      <c r="AC113" s="1" t="n">
        <v>0</v>
      </c>
      <c r="AD113" s="1" t="n">
        <v>3</v>
      </c>
      <c r="AE113" s="1" t="n">
        <v>0</v>
      </c>
      <c r="AF113" s="1" t="n">
        <v>3</v>
      </c>
      <c r="AG113" s="1" t="s">
        <v>932</v>
      </c>
      <c r="AH113" s="1"/>
      <c r="AI113" s="1" t="s">
        <v>933</v>
      </c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 t="n">
        <v>23.8</v>
      </c>
      <c r="BD113" s="1"/>
      <c r="BE113" s="1" t="n">
        <v>1954</v>
      </c>
      <c r="BF113" s="1"/>
      <c r="BG113" s="1"/>
      <c r="BH113" s="6"/>
      <c r="BI113" s="7"/>
      <c r="BJ113" s="1"/>
      <c r="BK113" s="1"/>
    </row>
    <row r="114" customFormat="false" ht="12.75" hidden="false" customHeight="false" outlineLevel="0" collapsed="false">
      <c r="A114" s="0" t="str">
        <f aca="false">"PTnewElem("""&amp;D114&amp;""","""&amp;E114&amp;""","""&amp;F114&amp;""","""&amp;G114&amp;""","""&amp;H114&amp;""","""&amp;I114&amp;""","""&amp;J114&amp;""","""&amp;K114&amp;""","""&amp;L114&amp;""","""&amp;M114&amp;""","""&amp;N114&amp;""","""&amp;O114&amp;""","""&amp;P114&amp;""","""&amp;Q114&amp;""","""&amp;R114&amp;""","""&amp;S114&amp;""","""&amp;T114&amp;""","""&amp;U114&amp;""","""&amp;V114&amp;""","""&amp;W114&amp;""","""&amp;X114&amp;""","""&amp;Y114&amp;""","""&amp;Z114&amp;""","""&amp;AA114&amp;""","""&amp;AB114&amp;""","""&amp;AC114&amp;""","""&amp;AD114&amp;""","""&amp;AE114&amp;""","""&amp;AF114&amp;""","""&amp;AG114&amp;""","""&amp;AH114&amp;""","""&amp;AI114&amp;""","""&amp;AJ114&amp;""","""&amp;AK114&amp;""","""&amp;AL114&amp;""","""&amp;AM114&amp;""","""&amp;AN114&amp;""","""&amp;AO114&amp;""","""&amp;AP114&amp;""","""&amp;AQ114&amp;""","""&amp;AR114&amp;""","""&amp;AS114&amp;""","""&amp;AT114&amp;""","""&amp;AU114&amp;""","""&amp;AV114&amp;""","""&amp;AW114&amp;""","""&amp;AX114&amp;""","""&amp;AY114&amp;""","""&amp;AZ114&amp;""","""&amp;BA114&amp;""","""&amp;BB114&amp;""","""&amp;BC114&amp;""","""&amp;BD114&amp;""","""&amp;BE114&amp;""","""&amp;BF114&amp;""","""&amp;BG114&amp;""","""&amp;BH114&amp;""","""&amp;BI114&amp;""","""&amp;BJ114&amp;""","""&amp;BK114&amp;""")"</f>
        <v>PTnewElem("10","17","B30DA6","ac","101","0","Mendelevium","Md","101","256.1","0","","","","","","","","635","","","1.3","","[Rn] 5f13 7s2","            Md     2 *3","0","3","0","3","Synthetic","","Radioactive","","","","","","","","","","","","","","","","","","","","18.2","","1955","","","","","","")</v>
      </c>
      <c r="D114" s="0" t="n">
        <v>10</v>
      </c>
      <c r="E114" s="0" t="n">
        <v>17</v>
      </c>
      <c r="F114" s="2" t="s">
        <v>1351</v>
      </c>
      <c r="G114" s="5" t="s">
        <v>1246</v>
      </c>
      <c r="H114" s="1" t="n">
        <f aca="false">H113+1</f>
        <v>101</v>
      </c>
      <c r="I114" s="1" t="n">
        <v>0</v>
      </c>
      <c r="J114" s="1" t="s">
        <v>1352</v>
      </c>
      <c r="K114" s="1" t="s">
        <v>1353</v>
      </c>
      <c r="L114" s="1" t="n">
        <v>101</v>
      </c>
      <c r="M114" s="1" t="n">
        <v>256.1</v>
      </c>
      <c r="N114" s="1" t="n">
        <v>0</v>
      </c>
      <c r="O114" s="1"/>
      <c r="P114" s="1"/>
      <c r="Q114" s="1"/>
      <c r="R114" s="1"/>
      <c r="S114" s="1"/>
      <c r="T114" s="1"/>
      <c r="U114" s="1"/>
      <c r="V114" s="1" t="n">
        <v>635</v>
      </c>
      <c r="W114" s="1"/>
      <c r="X114" s="1"/>
      <c r="Y114" s="1" t="n">
        <v>1.3</v>
      </c>
      <c r="Z114" s="1"/>
      <c r="AA114" s="1" t="s">
        <v>1354</v>
      </c>
      <c r="AB114" s="3" t="s">
        <v>1355</v>
      </c>
      <c r="AC114" s="1" t="n">
        <v>0</v>
      </c>
      <c r="AD114" s="1" t="n">
        <v>3</v>
      </c>
      <c r="AE114" s="1" t="n">
        <v>0</v>
      </c>
      <c r="AF114" s="1" t="n">
        <v>3</v>
      </c>
      <c r="AG114" s="1" t="s">
        <v>932</v>
      </c>
      <c r="AH114" s="1"/>
      <c r="AI114" s="1" t="s">
        <v>933</v>
      </c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 t="n">
        <v>18.2</v>
      </c>
      <c r="BD114" s="1"/>
      <c r="BE114" s="1" t="n">
        <v>1955</v>
      </c>
      <c r="BF114" s="1"/>
      <c r="BG114" s="1"/>
      <c r="BH114" s="6"/>
      <c r="BI114" s="7"/>
      <c r="BJ114" s="1"/>
      <c r="BK114" s="1"/>
    </row>
    <row r="115" customFormat="false" ht="12.75" hidden="false" customHeight="false" outlineLevel="0" collapsed="false">
      <c r="A115" s="0" t="str">
        <f aca="false">"PTnewElem("""&amp;D115&amp;""","""&amp;E115&amp;""","""&amp;F115&amp;""","""&amp;G115&amp;""","""&amp;H115&amp;""","""&amp;I115&amp;""","""&amp;J115&amp;""","""&amp;K115&amp;""","""&amp;L115&amp;""","""&amp;M115&amp;""","""&amp;N115&amp;""","""&amp;O115&amp;""","""&amp;P115&amp;""","""&amp;Q115&amp;""","""&amp;R115&amp;""","""&amp;S115&amp;""","""&amp;T115&amp;""","""&amp;U115&amp;""","""&amp;V115&amp;""","""&amp;W115&amp;""","""&amp;X115&amp;""","""&amp;Y115&amp;""","""&amp;Z115&amp;""","""&amp;AA115&amp;""","""&amp;AB115&amp;""","""&amp;AC115&amp;""","""&amp;AD115&amp;""","""&amp;AE115&amp;""","""&amp;AF115&amp;""","""&amp;AG115&amp;""","""&amp;AH115&amp;""","""&amp;AI115&amp;""","""&amp;AJ115&amp;""","""&amp;AK115&amp;""","""&amp;AL115&amp;""","""&amp;AM115&amp;""","""&amp;AN115&amp;""","""&amp;AO115&amp;""","""&amp;AP115&amp;""","""&amp;AQ115&amp;""","""&amp;AR115&amp;""","""&amp;AS115&amp;""","""&amp;AT115&amp;""","""&amp;AU115&amp;""","""&amp;AV115&amp;""","""&amp;AW115&amp;""","""&amp;AX115&amp;""","""&amp;AY115&amp;""","""&amp;AZ115&amp;""","""&amp;BA115&amp;""","""&amp;BB115&amp;""","""&amp;BC115&amp;""","""&amp;BD115&amp;""","""&amp;BE115&amp;""","""&amp;BF115&amp;""","""&amp;BG115&amp;""","""&amp;BH115&amp;""","""&amp;BI115&amp;""","""&amp;BJ115&amp;""","""&amp;BK115&amp;""")"</f>
        <v>PTnewElem("10","18","BD0D87","ac","102","0","Nobelium","No","102","259.1","0","","","","","","","","642","","","1.3","","[Rn] 5f14 7s2","            No     2 *3","0","3","0","3","Synthetic","","Radioactive","","","","","","","","","","","","","","","","","","124","","17.5","","1958","","","","","","")</v>
      </c>
      <c r="D115" s="0" t="n">
        <v>10</v>
      </c>
      <c r="E115" s="0" t="n">
        <v>18</v>
      </c>
      <c r="F115" s="2" t="s">
        <v>1356</v>
      </c>
      <c r="G115" s="5" t="s">
        <v>1246</v>
      </c>
      <c r="H115" s="1" t="n">
        <f aca="false">H114+1</f>
        <v>102</v>
      </c>
      <c r="I115" s="1" t="n">
        <v>0</v>
      </c>
      <c r="J115" s="1" t="s">
        <v>1357</v>
      </c>
      <c r="K115" s="1" t="s">
        <v>1358</v>
      </c>
      <c r="L115" s="1" t="n">
        <v>102</v>
      </c>
      <c r="M115" s="1" t="n">
        <v>259.1</v>
      </c>
      <c r="N115" s="1" t="n">
        <v>0</v>
      </c>
      <c r="O115" s="1"/>
      <c r="P115" s="1"/>
      <c r="Q115" s="1"/>
      <c r="R115" s="1"/>
      <c r="S115" s="1"/>
      <c r="T115" s="1"/>
      <c r="U115" s="1"/>
      <c r="V115" s="1" t="n">
        <v>642</v>
      </c>
      <c r="W115" s="1"/>
      <c r="X115" s="1"/>
      <c r="Y115" s="1" t="n">
        <v>1.3</v>
      </c>
      <c r="Z115" s="1"/>
      <c r="AA115" s="1" t="s">
        <v>1359</v>
      </c>
      <c r="AB115" s="3" t="s">
        <v>1360</v>
      </c>
      <c r="AC115" s="1" t="n">
        <v>0</v>
      </c>
      <c r="AD115" s="1" t="n">
        <v>3</v>
      </c>
      <c r="AE115" s="1" t="n">
        <v>0</v>
      </c>
      <c r="AF115" s="1" t="n">
        <v>3</v>
      </c>
      <c r="AG115" s="1" t="s">
        <v>932</v>
      </c>
      <c r="AH115" s="1"/>
      <c r="AI115" s="1" t="s">
        <v>933</v>
      </c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 t="n">
        <v>124</v>
      </c>
      <c r="BB115" s="1"/>
      <c r="BC115" s="1" t="n">
        <v>17.5</v>
      </c>
      <c r="BD115" s="1"/>
      <c r="BE115" s="1" t="n">
        <v>1958</v>
      </c>
      <c r="BF115" s="1"/>
      <c r="BG115" s="1"/>
      <c r="BH115" s="6"/>
      <c r="BI115" s="7"/>
      <c r="BJ115" s="1"/>
      <c r="BK115" s="1"/>
    </row>
    <row r="116" customFormat="false" ht="12.75" hidden="false" customHeight="false" outlineLevel="0" collapsed="false">
      <c r="A116" s="0" t="str">
        <f aca="false">"PTnewElem("""&amp;D116&amp;""","""&amp;E116&amp;""","""&amp;F116&amp;""","""&amp;G116&amp;""","""&amp;H116&amp;""","""&amp;I116&amp;""","""&amp;J116&amp;""","""&amp;K116&amp;""","""&amp;L116&amp;""","""&amp;M116&amp;""","""&amp;N116&amp;""","""&amp;O116&amp;""","""&amp;P116&amp;""","""&amp;Q116&amp;""","""&amp;R116&amp;""","""&amp;S116&amp;""","""&amp;T116&amp;""","""&amp;U116&amp;""","""&amp;V116&amp;""","""&amp;W116&amp;""","""&amp;X116&amp;""","""&amp;Y116&amp;""","""&amp;Z116&amp;""","""&amp;AA116&amp;""","""&amp;AB116&amp;""","""&amp;AC116&amp;""","""&amp;AD116&amp;""","""&amp;AE116&amp;""","""&amp;AF116&amp;""","""&amp;AG116&amp;""","""&amp;AH116&amp;""","""&amp;AI116&amp;""","""&amp;AJ116&amp;""","""&amp;AK116&amp;""","""&amp;AL116&amp;""","""&amp;AM116&amp;""","""&amp;AN116&amp;""","""&amp;AO116&amp;""","""&amp;AP116&amp;""","""&amp;AQ116&amp;""","""&amp;AR116&amp;""","""&amp;AS116&amp;""","""&amp;AT116&amp;""","""&amp;AU116&amp;""","""&amp;AV116&amp;""","""&amp;AW116&amp;""","""&amp;AX116&amp;""","""&amp;AY116&amp;""","""&amp;AZ116&amp;""","""&amp;BA116&amp;""","""&amp;BB116&amp;""","""&amp;BC116&amp;""","""&amp;BD116&amp;""","""&amp;BE116&amp;""","""&amp;BF116&amp;""","""&amp;BG116&amp;""","""&amp;BH116&amp;""","""&amp;BI116&amp;""","""&amp;BJ116&amp;""","""&amp;BK116&amp;""")"</f>
        <v>PTnewElem("7","3","C70066","tm","103","0","Lawrencium","Lr","103","260.1","0","","","","","","","","","","","","","[Rn] 5f14 6d1 7s2","            Lr       *3","0","3","0","3","Synthetic","","Radioactive,few atms made","","","","","","","","","","","","","","","","","","","","","","1961","","","","","","")</v>
      </c>
      <c r="D116" s="0" t="n">
        <v>7</v>
      </c>
      <c r="E116" s="0" t="n">
        <v>3</v>
      </c>
      <c r="F116" s="2" t="s">
        <v>1361</v>
      </c>
      <c r="G116" s="5" t="s">
        <v>404</v>
      </c>
      <c r="H116" s="1" t="n">
        <f aca="false">H115+1</f>
        <v>103</v>
      </c>
      <c r="I116" s="1" t="n">
        <v>0</v>
      </c>
      <c r="J116" s="1" t="s">
        <v>1362</v>
      </c>
      <c r="K116" s="1" t="s">
        <v>1363</v>
      </c>
      <c r="L116" s="1" t="n">
        <v>103</v>
      </c>
      <c r="M116" s="1" t="n">
        <v>260.1</v>
      </c>
      <c r="N116" s="1" t="n">
        <v>0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 t="s">
        <v>1364</v>
      </c>
      <c r="AB116" s="3" t="s">
        <v>1365</v>
      </c>
      <c r="AC116" s="1" t="n">
        <v>0</v>
      </c>
      <c r="AD116" s="1" t="n">
        <v>3</v>
      </c>
      <c r="AE116" s="1" t="n">
        <v>0</v>
      </c>
      <c r="AF116" s="1" t="n">
        <v>3</v>
      </c>
      <c r="AG116" s="1" t="s">
        <v>932</v>
      </c>
      <c r="AH116" s="1"/>
      <c r="AI116" s="1" t="s">
        <v>1366</v>
      </c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 t="n">
        <v>1961</v>
      </c>
      <c r="BF116" s="1"/>
      <c r="BG116" s="1"/>
      <c r="BH116" s="6"/>
      <c r="BI116" s="7"/>
      <c r="BJ116" s="1"/>
      <c r="BK116" s="1"/>
    </row>
    <row r="117" customFormat="false" ht="12.75" hidden="false" customHeight="false" outlineLevel="0" collapsed="false">
      <c r="D117" s="0" t="n">
        <v>7</v>
      </c>
      <c r="E117" s="0" t="n">
        <v>4</v>
      </c>
      <c r="F117" s="2" t="s">
        <v>1367</v>
      </c>
      <c r="G117" s="5" t="s">
        <v>404</v>
      </c>
      <c r="BC117" s="8"/>
    </row>
    <row r="118" customFormat="false" ht="12.75" hidden="false" customHeight="false" outlineLevel="0" collapsed="false">
      <c r="D118" s="0" t="n">
        <v>7</v>
      </c>
      <c r="E118" s="0" t="n">
        <v>5</v>
      </c>
      <c r="F118" s="2" t="s">
        <v>1368</v>
      </c>
      <c r="G118" s="5" t="s">
        <v>404</v>
      </c>
      <c r="BC118" s="8"/>
    </row>
    <row r="119" customFormat="false" ht="12.75" hidden="false" customHeight="false" outlineLevel="0" collapsed="false">
      <c r="D119" s="0" t="n">
        <v>7</v>
      </c>
      <c r="E119" s="0" t="n">
        <v>6</v>
      </c>
      <c r="F119" s="2" t="s">
        <v>1369</v>
      </c>
      <c r="G119" s="5" t="s">
        <v>404</v>
      </c>
      <c r="BC119" s="8"/>
    </row>
    <row r="120" customFormat="false" ht="12.75" hidden="false" customHeight="false" outlineLevel="0" collapsed="false">
      <c r="D120" s="0" t="n">
        <v>7</v>
      </c>
      <c r="E120" s="0" t="n">
        <v>7</v>
      </c>
      <c r="F120" s="2" t="s">
        <v>1370</v>
      </c>
      <c r="G120" s="5" t="s">
        <v>404</v>
      </c>
      <c r="BC120" s="8"/>
    </row>
    <row r="121" customFormat="false" ht="12.75" hidden="false" customHeight="false" outlineLevel="0" collapsed="false">
      <c r="D121" s="0" t="n">
        <v>7</v>
      </c>
      <c r="E121" s="0" t="n">
        <v>8</v>
      </c>
      <c r="F121" s="2" t="s">
        <v>1371</v>
      </c>
      <c r="G121" s="5" t="s">
        <v>404</v>
      </c>
      <c r="BC121" s="8"/>
    </row>
    <row r="122" customFormat="false" ht="12.75" hidden="false" customHeight="false" outlineLevel="0" collapsed="false">
      <c r="D122" s="0" t="n">
        <v>7</v>
      </c>
      <c r="E122" s="0" t="n">
        <v>9</v>
      </c>
      <c r="F122" s="2" t="s">
        <v>1372</v>
      </c>
      <c r="G122" s="5" t="s">
        <v>404</v>
      </c>
      <c r="BC122" s="8"/>
    </row>
    <row r="123" customFormat="false" ht="12.75" hidden="false" customHeight="false" outlineLevel="0" collapsed="false">
      <c r="BC123" s="8"/>
    </row>
    <row r="124" customFormat="false" ht="12.75" hidden="false" customHeight="false" outlineLevel="0" collapsed="false">
      <c r="BC124" s="8"/>
    </row>
    <row r="125" customFormat="false" ht="12.75" hidden="false" customHeight="false" outlineLevel="0" collapsed="false">
      <c r="BC125" s="8"/>
    </row>
    <row r="126" customFormat="false" ht="12.75" hidden="false" customHeight="false" outlineLevel="0" collapsed="false">
      <c r="BC126" s="8"/>
    </row>
    <row r="127" customFormat="false" ht="12.75" hidden="false" customHeight="false" outlineLevel="0" collapsed="false">
      <c r="BC127" s="8"/>
    </row>
    <row r="128" customFormat="false" ht="12.75" hidden="false" customHeight="false" outlineLevel="0" collapsed="false">
      <c r="BC128" s="8"/>
    </row>
    <row r="129" customFormat="false" ht="12.75" hidden="false" customHeight="false" outlineLevel="0" collapsed="false">
      <c r="BC129" s="8"/>
    </row>
    <row r="130" customFormat="false" ht="12.75" hidden="false" customHeight="false" outlineLevel="0" collapsed="false">
      <c r="BC130" s="8"/>
    </row>
    <row r="146" customFormat="false" ht="12.75" hidden="false" customHeight="false" outlineLevel="0" collapsed="false">
      <c r="B146" s="1" t="n">
        <v>1</v>
      </c>
      <c r="C146" s="7" t="n">
        <v>12</v>
      </c>
      <c r="D146" s="1" t="s">
        <v>129</v>
      </c>
      <c r="I146" s="1" t="n">
        <v>1</v>
      </c>
      <c r="J146" s="1" t="n">
        <v>72.7711</v>
      </c>
      <c r="K146" s="1" t="s">
        <v>129</v>
      </c>
      <c r="L146" s="1" t="n">
        <v>1</v>
      </c>
      <c r="M146" s="1" t="s">
        <v>130</v>
      </c>
    </row>
    <row r="147" customFormat="false" ht="12.75" hidden="false" customHeight="false" outlineLevel="0" collapsed="false">
      <c r="B147" s="1" t="n">
        <v>2</v>
      </c>
      <c r="C147" s="7" t="n">
        <v>5.2</v>
      </c>
      <c r="D147" s="1" t="s">
        <v>146</v>
      </c>
      <c r="I147" s="1" t="n">
        <v>2</v>
      </c>
      <c r="J147" s="1" t="n">
        <v>0</v>
      </c>
      <c r="K147" s="1" t="s">
        <v>146</v>
      </c>
      <c r="L147" s="1" t="n">
        <v>2</v>
      </c>
      <c r="M147" s="1" t="s">
        <v>147</v>
      </c>
    </row>
    <row r="148" customFormat="false" ht="12.75" hidden="false" customHeight="false" outlineLevel="0" collapsed="false">
      <c r="B148" s="1" t="n">
        <v>3</v>
      </c>
      <c r="C148" s="7" t="n">
        <v>27</v>
      </c>
      <c r="D148" s="1" t="s">
        <v>156</v>
      </c>
      <c r="I148" s="1" t="n">
        <v>3</v>
      </c>
      <c r="J148" s="1" t="n">
        <v>59.63</v>
      </c>
      <c r="K148" s="1" t="s">
        <v>156</v>
      </c>
      <c r="L148" s="1" t="n">
        <v>3</v>
      </c>
      <c r="M148" s="1" t="s">
        <v>157</v>
      </c>
    </row>
    <row r="149" customFormat="false" ht="12.75" hidden="false" customHeight="false" outlineLevel="0" collapsed="false">
      <c r="B149" s="1" t="n">
        <v>4</v>
      </c>
      <c r="C149" s="7" t="n">
        <v>530</v>
      </c>
      <c r="D149" s="1" t="s">
        <v>175</v>
      </c>
      <c r="I149" s="1" t="n">
        <v>4</v>
      </c>
      <c r="J149" s="1"/>
      <c r="K149" s="1" t="s">
        <v>175</v>
      </c>
      <c r="L149" s="1" t="n">
        <v>4</v>
      </c>
      <c r="M149" s="1" t="s">
        <v>176</v>
      </c>
    </row>
    <row r="150" customFormat="false" ht="12.75" hidden="false" customHeight="false" outlineLevel="0" collapsed="false">
      <c r="B150" s="1" t="n">
        <v>5</v>
      </c>
      <c r="C150" s="7" t="n">
        <v>250</v>
      </c>
      <c r="D150" s="1" t="s">
        <v>191</v>
      </c>
      <c r="I150" s="1" t="n">
        <v>5</v>
      </c>
      <c r="J150" s="1" t="n">
        <v>26.7</v>
      </c>
      <c r="K150" s="1" t="s">
        <v>191</v>
      </c>
      <c r="L150" s="1" t="n">
        <v>5</v>
      </c>
      <c r="M150" s="1" t="s">
        <v>192</v>
      </c>
    </row>
    <row r="151" customFormat="false" ht="12.75" hidden="false" customHeight="false" outlineLevel="0" collapsed="false">
      <c r="B151" s="1" t="n">
        <v>6</v>
      </c>
      <c r="C151" s="7" t="n">
        <v>2.4</v>
      </c>
      <c r="D151" s="1" t="s">
        <v>205</v>
      </c>
      <c r="I151" s="1" t="n">
        <v>6</v>
      </c>
      <c r="J151" s="1" t="n">
        <v>121.85</v>
      </c>
      <c r="K151" s="1" t="s">
        <v>205</v>
      </c>
      <c r="L151" s="1" t="n">
        <v>6</v>
      </c>
      <c r="M151" s="1" t="s">
        <v>206</v>
      </c>
    </row>
    <row r="152" customFormat="false" ht="12.75" hidden="false" customHeight="false" outlineLevel="0" collapsed="false">
      <c r="B152" s="1" t="n">
        <v>7</v>
      </c>
      <c r="C152" s="7" t="n">
        <v>0.4</v>
      </c>
      <c r="D152" s="1" t="s">
        <v>219</v>
      </c>
      <c r="I152" s="1" t="n">
        <v>7</v>
      </c>
      <c r="J152" s="1" t="n">
        <v>-6.75</v>
      </c>
      <c r="K152" s="1" t="s">
        <v>219</v>
      </c>
      <c r="L152" s="1" t="n">
        <v>7</v>
      </c>
      <c r="M152" s="1" t="s">
        <v>220</v>
      </c>
    </row>
    <row r="153" customFormat="false" ht="12.75" hidden="false" customHeight="false" outlineLevel="0" collapsed="false">
      <c r="B153" s="1" t="n">
        <v>8</v>
      </c>
      <c r="C153" s="7" t="n">
        <v>0.3</v>
      </c>
      <c r="D153" s="1" t="s">
        <v>230</v>
      </c>
      <c r="I153" s="1" t="n">
        <v>8</v>
      </c>
      <c r="J153" s="1" t="n">
        <v>140.97875</v>
      </c>
      <c r="K153" s="1" t="s">
        <v>230</v>
      </c>
      <c r="L153" s="1" t="n">
        <v>8</v>
      </c>
      <c r="M153" s="1" t="s">
        <v>231</v>
      </c>
    </row>
    <row r="154" customFormat="false" ht="12.75" hidden="false" customHeight="false" outlineLevel="0" collapsed="false">
      <c r="B154" s="1" t="n">
        <v>9</v>
      </c>
      <c r="C154" s="7" t="n">
        <v>190</v>
      </c>
      <c r="D154" s="1" t="s">
        <v>240</v>
      </c>
      <c r="I154" s="1" t="n">
        <v>9</v>
      </c>
      <c r="J154" s="1" t="n">
        <v>328</v>
      </c>
      <c r="K154" s="1" t="s">
        <v>240</v>
      </c>
      <c r="L154" s="1" t="n">
        <v>9</v>
      </c>
      <c r="M154" s="1" t="s">
        <v>241</v>
      </c>
    </row>
    <row r="155" customFormat="false" ht="12.75" hidden="false" customHeight="false" outlineLevel="0" collapsed="false">
      <c r="B155" s="1" t="n">
        <v>10</v>
      </c>
      <c r="C155" s="7" t="n">
        <v>33</v>
      </c>
      <c r="D155" s="1" t="s">
        <v>255</v>
      </c>
      <c r="I155" s="1" t="n">
        <v>10</v>
      </c>
      <c r="J155" s="1"/>
      <c r="K155" s="1" t="s">
        <v>255</v>
      </c>
      <c r="L155" s="1" t="n">
        <v>10</v>
      </c>
      <c r="M155" s="1" t="s">
        <v>256</v>
      </c>
    </row>
    <row r="156" customFormat="false" ht="12.75" hidden="false" customHeight="false" outlineLevel="0" collapsed="false">
      <c r="B156" s="1" t="n">
        <v>11</v>
      </c>
      <c r="C156" s="7" t="n">
        <v>7</v>
      </c>
      <c r="D156" s="1" t="s">
        <v>262</v>
      </c>
      <c r="I156" s="1" t="n">
        <v>11</v>
      </c>
      <c r="J156" s="1" t="n">
        <v>52.868</v>
      </c>
      <c r="K156" s="1" t="s">
        <v>262</v>
      </c>
      <c r="L156" s="1" t="n">
        <v>11</v>
      </c>
      <c r="M156" s="1" t="s">
        <v>263</v>
      </c>
    </row>
    <row r="157" customFormat="false" ht="12.75" hidden="false" customHeight="false" outlineLevel="0" collapsed="false">
      <c r="B157" s="1" t="n">
        <v>12</v>
      </c>
      <c r="C157" s="7" t="n">
        <v>3.7</v>
      </c>
      <c r="D157" s="1" t="s">
        <v>277</v>
      </c>
      <c r="I157" s="1" t="n">
        <v>12</v>
      </c>
      <c r="J157" s="1"/>
      <c r="K157" s="1" t="s">
        <v>277</v>
      </c>
      <c r="L157" s="1" t="n">
        <v>12</v>
      </c>
      <c r="M157" s="1" t="s">
        <v>278</v>
      </c>
    </row>
    <row r="158" customFormat="false" ht="12.75" hidden="false" customHeight="false" outlineLevel="0" collapsed="false">
      <c r="B158" s="1" t="n">
        <v>13</v>
      </c>
      <c r="C158" s="7" t="n">
        <v>1.8</v>
      </c>
      <c r="D158" s="1" t="s">
        <v>293</v>
      </c>
      <c r="I158" s="1" t="n">
        <v>13</v>
      </c>
      <c r="J158" s="1" t="n">
        <v>42.6</v>
      </c>
      <c r="K158" s="1" t="s">
        <v>293</v>
      </c>
      <c r="L158" s="1" t="n">
        <v>13</v>
      </c>
      <c r="M158" s="1" t="s">
        <v>294</v>
      </c>
    </row>
    <row r="159" customFormat="false" ht="12.75" hidden="false" customHeight="false" outlineLevel="0" collapsed="false">
      <c r="B159" s="1" t="n">
        <v>14</v>
      </c>
      <c r="C159" s="7" t="n">
        <v>5.4</v>
      </c>
      <c r="D159" s="1" t="s">
        <v>308</v>
      </c>
      <c r="I159" s="1" t="n">
        <v>14</v>
      </c>
      <c r="J159" s="1" t="n">
        <v>133.6</v>
      </c>
      <c r="K159" s="1" t="s">
        <v>308</v>
      </c>
      <c r="L159" s="1" t="n">
        <v>14</v>
      </c>
      <c r="M159" s="1" t="s">
        <v>309</v>
      </c>
    </row>
    <row r="160" customFormat="false" ht="12.75" hidden="false" customHeight="false" outlineLevel="0" collapsed="false">
      <c r="B160" s="1" t="n">
        <v>15</v>
      </c>
      <c r="C160" s="7" t="n">
        <v>4</v>
      </c>
      <c r="D160" s="1" t="s">
        <v>323</v>
      </c>
      <c r="I160" s="1" t="n">
        <v>15</v>
      </c>
      <c r="J160" s="1" t="n">
        <v>72.07</v>
      </c>
      <c r="K160" s="1" t="s">
        <v>323</v>
      </c>
      <c r="L160" s="1" t="n">
        <v>15</v>
      </c>
      <c r="M160" s="1" t="s">
        <v>324</v>
      </c>
    </row>
    <row r="161" customFormat="false" ht="12.75" hidden="false" customHeight="false" outlineLevel="0" collapsed="false">
      <c r="B161" s="1" t="n">
        <v>16</v>
      </c>
      <c r="C161" s="7" t="n">
        <v>24</v>
      </c>
      <c r="D161" s="1" t="s">
        <v>339</v>
      </c>
      <c r="I161" s="1" t="n">
        <v>16</v>
      </c>
      <c r="J161" s="1" t="n">
        <v>200.4144</v>
      </c>
      <c r="K161" s="1" t="s">
        <v>339</v>
      </c>
      <c r="L161" s="1" t="n">
        <v>16</v>
      </c>
      <c r="M161" s="1" t="s">
        <v>340</v>
      </c>
    </row>
    <row r="162" customFormat="false" ht="12.75" hidden="false" customHeight="false" outlineLevel="0" collapsed="false">
      <c r="B162" s="1" t="n">
        <v>17</v>
      </c>
      <c r="C162" s="7" t="n">
        <v>0.15</v>
      </c>
      <c r="D162" s="1" t="s">
        <v>354</v>
      </c>
      <c r="I162" s="1" t="n">
        <v>17</v>
      </c>
      <c r="J162" s="1" t="n">
        <v>349</v>
      </c>
      <c r="K162" s="1" t="s">
        <v>354</v>
      </c>
      <c r="L162" s="1" t="n">
        <v>17</v>
      </c>
      <c r="M162" s="1" t="s">
        <v>355</v>
      </c>
    </row>
    <row r="163" customFormat="false" ht="12.75" hidden="false" customHeight="false" outlineLevel="0" collapsed="false">
      <c r="B163" s="1" t="n">
        <v>18</v>
      </c>
      <c r="C163" s="7" t="n">
        <v>0.5</v>
      </c>
      <c r="D163" s="1" t="s">
        <v>369</v>
      </c>
      <c r="I163" s="1" t="n">
        <v>18</v>
      </c>
      <c r="J163" s="1"/>
      <c r="K163" s="1" t="s">
        <v>369</v>
      </c>
      <c r="L163" s="1" t="n">
        <v>18</v>
      </c>
      <c r="M163" s="1" t="s">
        <v>370</v>
      </c>
    </row>
    <row r="164" customFormat="false" ht="12.75" hidden="false" customHeight="false" outlineLevel="0" collapsed="false">
      <c r="B164" s="1" t="n">
        <v>19</v>
      </c>
      <c r="C164" s="7" t="n">
        <v>85</v>
      </c>
      <c r="D164" s="1" t="s">
        <v>376</v>
      </c>
      <c r="I164" s="1" t="n">
        <v>19</v>
      </c>
      <c r="J164" s="1" t="n">
        <v>48.385</v>
      </c>
      <c r="K164" s="1" t="s">
        <v>376</v>
      </c>
      <c r="L164" s="1" t="n">
        <v>19</v>
      </c>
      <c r="M164" s="1" t="s">
        <v>110</v>
      </c>
    </row>
    <row r="165" customFormat="false" ht="12.75" hidden="false" customHeight="false" outlineLevel="0" collapsed="false">
      <c r="B165" s="1" t="n">
        <v>20</v>
      </c>
      <c r="C165" s="7" t="n">
        <v>11</v>
      </c>
      <c r="D165" s="1" t="s">
        <v>390</v>
      </c>
      <c r="I165" s="1" t="n">
        <v>20</v>
      </c>
      <c r="J165" s="1"/>
      <c r="K165" s="1" t="s">
        <v>390</v>
      </c>
      <c r="L165" s="1" t="n">
        <v>20</v>
      </c>
      <c r="M165" s="1" t="s">
        <v>391</v>
      </c>
    </row>
    <row r="166" customFormat="false" ht="12.75" hidden="false" customHeight="false" outlineLevel="0" collapsed="false">
      <c r="B166" s="1" t="n">
        <v>21</v>
      </c>
      <c r="C166" s="7" t="n">
        <v>1400</v>
      </c>
      <c r="D166" s="1" t="s">
        <v>405</v>
      </c>
      <c r="I166" s="1" t="n">
        <v>21</v>
      </c>
      <c r="J166" s="1" t="n">
        <v>18.1</v>
      </c>
      <c r="K166" s="1" t="s">
        <v>405</v>
      </c>
      <c r="L166" s="1" t="n">
        <v>21</v>
      </c>
      <c r="M166" s="1" t="s">
        <v>406</v>
      </c>
    </row>
    <row r="167" customFormat="false" ht="12.75" hidden="false" customHeight="false" outlineLevel="0" collapsed="false">
      <c r="B167" s="1" t="n">
        <v>22</v>
      </c>
      <c r="C167" s="7" t="n">
        <v>6.1</v>
      </c>
      <c r="D167" s="1" t="s">
        <v>419</v>
      </c>
      <c r="I167" s="1" t="n">
        <v>22</v>
      </c>
      <c r="J167" s="1" t="n">
        <v>7.6</v>
      </c>
      <c r="K167" s="1" t="s">
        <v>419</v>
      </c>
      <c r="L167" s="1" t="n">
        <v>22</v>
      </c>
      <c r="M167" s="1" t="s">
        <v>420</v>
      </c>
    </row>
    <row r="168" customFormat="false" ht="12.75" hidden="false" customHeight="false" outlineLevel="0" collapsed="false">
      <c r="B168" s="1" t="n">
        <v>23</v>
      </c>
      <c r="C168" s="7" t="n">
        <v>220</v>
      </c>
      <c r="D168" s="1" t="s">
        <v>432</v>
      </c>
      <c r="I168" s="1" t="n">
        <v>23</v>
      </c>
      <c r="J168" s="1" t="n">
        <v>50.7</v>
      </c>
      <c r="K168" s="1" t="s">
        <v>432</v>
      </c>
      <c r="L168" s="1" t="n">
        <v>23</v>
      </c>
      <c r="M168" s="1" t="s">
        <v>433</v>
      </c>
    </row>
    <row r="169" customFormat="false" ht="12.75" hidden="false" customHeight="false" outlineLevel="0" collapsed="false">
      <c r="B169" s="1" t="n">
        <v>24</v>
      </c>
      <c r="C169" s="7" t="n">
        <v>10</v>
      </c>
      <c r="D169" s="1" t="s">
        <v>445</v>
      </c>
      <c r="I169" s="1" t="n">
        <v>24</v>
      </c>
      <c r="J169" s="1" t="n">
        <v>64.3</v>
      </c>
      <c r="K169" s="1" t="s">
        <v>445</v>
      </c>
      <c r="L169" s="1" t="n">
        <v>24</v>
      </c>
      <c r="M169" s="1" t="s">
        <v>446</v>
      </c>
    </row>
    <row r="170" customFormat="false" ht="12.75" hidden="false" customHeight="false" outlineLevel="0" collapsed="false">
      <c r="B170" s="1" t="n">
        <v>25</v>
      </c>
      <c r="C170" s="7" t="n">
        <v>1.7</v>
      </c>
      <c r="D170" s="1" t="s">
        <v>457</v>
      </c>
      <c r="I170" s="1" t="n">
        <v>25</v>
      </c>
      <c r="J170" s="1"/>
      <c r="K170" s="1" t="s">
        <v>457</v>
      </c>
      <c r="L170" s="1" t="n">
        <v>25</v>
      </c>
      <c r="M170" s="1" t="s">
        <v>458</v>
      </c>
    </row>
    <row r="171" customFormat="false" ht="12.75" hidden="false" customHeight="false" outlineLevel="0" collapsed="false">
      <c r="B171" s="1" t="n">
        <v>26</v>
      </c>
      <c r="C171" s="7" t="n">
        <v>6.7</v>
      </c>
      <c r="D171" s="1" t="s">
        <v>472</v>
      </c>
      <c r="I171" s="1" t="n">
        <v>26</v>
      </c>
      <c r="J171" s="1" t="n">
        <v>15.7</v>
      </c>
      <c r="K171" s="1" t="s">
        <v>472</v>
      </c>
      <c r="L171" s="1" t="n">
        <v>26</v>
      </c>
      <c r="M171" s="1" t="s">
        <v>473</v>
      </c>
    </row>
    <row r="172" customFormat="false" ht="12.75" hidden="false" customHeight="false" outlineLevel="0" collapsed="false">
      <c r="B172" s="1" t="n">
        <v>27</v>
      </c>
      <c r="C172" s="7" t="n">
        <v>21</v>
      </c>
      <c r="D172" s="1" t="s">
        <v>484</v>
      </c>
      <c r="I172" s="1" t="n">
        <v>27</v>
      </c>
      <c r="J172" s="1" t="n">
        <v>63.8</v>
      </c>
      <c r="K172" s="1" t="s">
        <v>484</v>
      </c>
      <c r="L172" s="1" t="n">
        <v>27</v>
      </c>
      <c r="M172" s="1" t="s">
        <v>485</v>
      </c>
    </row>
    <row r="173" customFormat="false" ht="12.75" hidden="false" customHeight="false" outlineLevel="0" collapsed="false">
      <c r="B173" s="1" t="n">
        <v>28</v>
      </c>
      <c r="C173" s="7" t="n">
        <v>7.7</v>
      </c>
      <c r="D173" s="1" t="s">
        <v>497</v>
      </c>
      <c r="I173" s="1" t="n">
        <v>28</v>
      </c>
      <c r="J173" s="1" t="n">
        <v>111.5</v>
      </c>
      <c r="K173" s="1" t="s">
        <v>497</v>
      </c>
      <c r="L173" s="1" t="n">
        <v>28</v>
      </c>
      <c r="M173" s="1" t="s">
        <v>498</v>
      </c>
    </row>
    <row r="174" customFormat="false" ht="12.75" hidden="false" customHeight="false" outlineLevel="0" collapsed="false">
      <c r="B174" s="1" t="n">
        <v>29</v>
      </c>
      <c r="C174" s="7" t="n">
        <v>2.7</v>
      </c>
      <c r="D174" s="1" t="s">
        <v>510</v>
      </c>
      <c r="I174" s="1" t="n">
        <v>29</v>
      </c>
      <c r="J174" s="1" t="n">
        <v>118.5</v>
      </c>
      <c r="K174" s="1" t="s">
        <v>510</v>
      </c>
      <c r="L174" s="1" t="n">
        <v>29</v>
      </c>
      <c r="M174" s="1" t="s">
        <v>511</v>
      </c>
    </row>
    <row r="175" customFormat="false" ht="12.75" hidden="false" customHeight="false" outlineLevel="0" collapsed="false">
      <c r="B175" s="1" t="n">
        <v>30</v>
      </c>
      <c r="C175" s="7" t="n">
        <v>3.7</v>
      </c>
      <c r="D175" s="1" t="s">
        <v>524</v>
      </c>
      <c r="I175" s="1" t="n">
        <v>30</v>
      </c>
      <c r="J175" s="1"/>
      <c r="K175" s="1" t="s">
        <v>524</v>
      </c>
      <c r="L175" s="1" t="n">
        <v>30</v>
      </c>
      <c r="M175" s="1" t="s">
        <v>525</v>
      </c>
    </row>
    <row r="176" customFormat="false" ht="12.75" hidden="false" customHeight="false" outlineLevel="0" collapsed="false">
      <c r="B176" s="1" t="n">
        <v>31</v>
      </c>
      <c r="C176" s="7" t="n">
        <v>220</v>
      </c>
      <c r="D176" s="1" t="s">
        <v>540</v>
      </c>
      <c r="I176" s="1" t="n">
        <v>31</v>
      </c>
      <c r="J176" s="1" t="n">
        <v>30</v>
      </c>
      <c r="K176" s="1" t="s">
        <v>540</v>
      </c>
      <c r="L176" s="1" t="n">
        <v>31</v>
      </c>
      <c r="M176" s="1" t="s">
        <v>541</v>
      </c>
    </row>
    <row r="177" customFormat="false" ht="12.75" hidden="false" customHeight="false" outlineLevel="0" collapsed="false">
      <c r="B177" s="1" t="n">
        <v>32</v>
      </c>
      <c r="C177" s="7" t="n">
        <v>360</v>
      </c>
      <c r="D177" s="1" t="s">
        <v>556</v>
      </c>
      <c r="I177" s="1" t="n">
        <v>32</v>
      </c>
      <c r="J177" s="1" t="n">
        <v>120</v>
      </c>
      <c r="K177" s="1" t="s">
        <v>556</v>
      </c>
      <c r="L177" s="1" t="n">
        <v>32</v>
      </c>
      <c r="M177" s="1" t="s">
        <v>557</v>
      </c>
    </row>
    <row r="178" customFormat="false" ht="12.75" hidden="false" customHeight="false" outlineLevel="0" collapsed="false">
      <c r="B178" s="1" t="n">
        <v>33</v>
      </c>
      <c r="C178" s="7" t="n">
        <v>320</v>
      </c>
      <c r="D178" s="1" t="s">
        <v>570</v>
      </c>
      <c r="I178" s="1" t="n">
        <v>33</v>
      </c>
      <c r="J178" s="1" t="n">
        <v>78</v>
      </c>
      <c r="K178" s="1" t="s">
        <v>570</v>
      </c>
      <c r="L178" s="1" t="n">
        <v>33</v>
      </c>
      <c r="M178" s="1" t="s">
        <v>571</v>
      </c>
    </row>
    <row r="179" customFormat="false" ht="12.75" hidden="false" customHeight="false" outlineLevel="0" collapsed="false">
      <c r="B179" s="1" t="n">
        <v>34</v>
      </c>
      <c r="C179" s="7" t="n">
        <v>14</v>
      </c>
      <c r="D179" s="1" t="s">
        <v>584</v>
      </c>
      <c r="I179" s="1" t="n">
        <v>34</v>
      </c>
      <c r="J179" s="1" t="n">
        <v>194.97</v>
      </c>
      <c r="K179" s="1" t="s">
        <v>584</v>
      </c>
      <c r="L179" s="1" t="n">
        <v>34</v>
      </c>
      <c r="M179" s="1" t="s">
        <v>585</v>
      </c>
    </row>
    <row r="180" customFormat="false" ht="12.75" hidden="false" customHeight="false" outlineLevel="0" collapsed="false">
      <c r="B180" s="1" t="n">
        <v>35</v>
      </c>
      <c r="C180" s="7" t="n">
        <v>4.9</v>
      </c>
      <c r="D180" s="1" t="s">
        <v>598</v>
      </c>
      <c r="I180" s="1" t="n">
        <v>35</v>
      </c>
      <c r="J180" s="1" t="n">
        <v>324.7</v>
      </c>
      <c r="K180" s="1" t="s">
        <v>598</v>
      </c>
      <c r="L180" s="1" t="n">
        <v>35</v>
      </c>
      <c r="M180" s="1" t="s">
        <v>599</v>
      </c>
    </row>
    <row r="181" customFormat="false" ht="12.75" hidden="false" customHeight="false" outlineLevel="0" collapsed="false">
      <c r="B181" s="1" t="n">
        <v>36</v>
      </c>
      <c r="C181" s="7" t="n">
        <v>33</v>
      </c>
      <c r="D181" s="1" t="s">
        <v>614</v>
      </c>
      <c r="I181" s="1" t="n">
        <v>36</v>
      </c>
      <c r="J181" s="1"/>
      <c r="K181" s="1" t="s">
        <v>614</v>
      </c>
      <c r="L181" s="1" t="n">
        <v>36</v>
      </c>
      <c r="M181" s="1" t="s">
        <v>615</v>
      </c>
    </row>
    <row r="182" customFormat="false" ht="12.75" hidden="false" customHeight="false" outlineLevel="0" collapsed="false">
      <c r="B182" s="1" t="n">
        <v>37</v>
      </c>
      <c r="C182" s="7" t="n">
        <v>1200</v>
      </c>
      <c r="D182" s="1" t="s">
        <v>621</v>
      </c>
      <c r="I182" s="1" t="n">
        <v>37</v>
      </c>
      <c r="J182" s="1" t="n">
        <v>46.885</v>
      </c>
      <c r="K182" s="1" t="s">
        <v>621</v>
      </c>
      <c r="L182" s="1" t="n">
        <v>37</v>
      </c>
      <c r="M182" s="1" t="s">
        <v>622</v>
      </c>
    </row>
    <row r="183" customFormat="false" ht="12.75" hidden="false" customHeight="false" outlineLevel="0" collapsed="false">
      <c r="B183" s="1" t="n">
        <v>38</v>
      </c>
      <c r="C183" s="7" t="n">
        <v>100</v>
      </c>
      <c r="D183" s="1" t="s">
        <v>635</v>
      </c>
      <c r="I183" s="1" t="n">
        <v>38</v>
      </c>
      <c r="J183" s="1"/>
      <c r="K183" s="1" t="s">
        <v>635</v>
      </c>
      <c r="L183" s="1" t="n">
        <v>38</v>
      </c>
      <c r="M183" s="1" t="s">
        <v>636</v>
      </c>
    </row>
    <row r="184" customFormat="false" ht="12.75" hidden="false" customHeight="false" outlineLevel="0" collapsed="false">
      <c r="B184" s="1" t="n">
        <v>39</v>
      </c>
      <c r="C184" s="7" t="n">
        <v>220</v>
      </c>
      <c r="D184" s="1" t="s">
        <v>650</v>
      </c>
      <c r="I184" s="1" t="n">
        <v>39</v>
      </c>
      <c r="J184" s="1" t="n">
        <v>29.6</v>
      </c>
      <c r="K184" s="1" t="s">
        <v>650</v>
      </c>
      <c r="L184" s="1" t="n">
        <v>39</v>
      </c>
      <c r="M184" s="1" t="s">
        <v>651</v>
      </c>
    </row>
    <row r="185" customFormat="false" ht="12.75" hidden="false" customHeight="false" outlineLevel="0" collapsed="false">
      <c r="B185" s="1" t="n">
        <v>40</v>
      </c>
      <c r="C185" s="7" t="n">
        <v>16</v>
      </c>
      <c r="D185" s="1" t="s">
        <v>665</v>
      </c>
      <c r="I185" s="1" t="n">
        <v>40</v>
      </c>
      <c r="J185" s="1" t="n">
        <v>41.1</v>
      </c>
      <c r="K185" s="1" t="s">
        <v>665</v>
      </c>
      <c r="L185" s="1" t="n">
        <v>40</v>
      </c>
      <c r="M185" s="1" t="s">
        <v>666</v>
      </c>
    </row>
    <row r="186" customFormat="false" ht="12.75" hidden="false" customHeight="false" outlineLevel="0" collapsed="false">
      <c r="B186" s="1" t="n">
        <v>41</v>
      </c>
      <c r="C186" s="7" t="n">
        <v>18</v>
      </c>
      <c r="D186" s="1" t="s">
        <v>678</v>
      </c>
      <c r="I186" s="1" t="n">
        <v>41</v>
      </c>
      <c r="J186" s="1" t="n">
        <v>86.2</v>
      </c>
      <c r="K186" s="1" t="s">
        <v>678</v>
      </c>
      <c r="L186" s="1" t="n">
        <v>41</v>
      </c>
      <c r="M186" s="1" t="s">
        <v>679</v>
      </c>
    </row>
    <row r="187" customFormat="false" ht="12.75" hidden="false" customHeight="false" outlineLevel="0" collapsed="false">
      <c r="B187" s="1" t="n">
        <v>42</v>
      </c>
      <c r="C187" s="7" t="n">
        <v>11</v>
      </c>
      <c r="D187" s="1" t="s">
        <v>689</v>
      </c>
      <c r="I187" s="1" t="n">
        <v>42</v>
      </c>
      <c r="J187" s="1" t="n">
        <v>72</v>
      </c>
      <c r="K187" s="1" t="s">
        <v>689</v>
      </c>
      <c r="L187" s="1" t="n">
        <v>42</v>
      </c>
      <c r="M187" s="1" t="s">
        <v>690</v>
      </c>
    </row>
    <row r="188" customFormat="false" ht="12.75" hidden="false" customHeight="false" outlineLevel="0" collapsed="false">
      <c r="B188" s="1" t="n">
        <v>43</v>
      </c>
      <c r="C188" s="7"/>
      <c r="D188" s="1" t="s">
        <v>700</v>
      </c>
      <c r="I188" s="1" t="n">
        <v>43</v>
      </c>
      <c r="J188" s="1" t="n">
        <v>53</v>
      </c>
      <c r="K188" s="1" t="s">
        <v>700</v>
      </c>
      <c r="L188" s="1" t="n">
        <v>43</v>
      </c>
      <c r="M188" s="1" t="s">
        <v>701</v>
      </c>
    </row>
    <row r="189" customFormat="false" ht="12.75" hidden="false" customHeight="false" outlineLevel="0" collapsed="false">
      <c r="B189" s="1" t="n">
        <v>44</v>
      </c>
      <c r="C189" s="7" t="n">
        <v>1400</v>
      </c>
      <c r="D189" s="1" t="s">
        <v>713</v>
      </c>
      <c r="I189" s="1" t="n">
        <v>44</v>
      </c>
      <c r="J189" s="1" t="n">
        <v>101</v>
      </c>
      <c r="K189" s="1" t="s">
        <v>713</v>
      </c>
      <c r="L189" s="1" t="n">
        <v>44</v>
      </c>
      <c r="M189" s="1" t="s">
        <v>714</v>
      </c>
    </row>
    <row r="190" customFormat="false" ht="12.75" hidden="false" customHeight="false" outlineLevel="0" collapsed="false">
      <c r="B190" s="1" t="n">
        <v>45</v>
      </c>
      <c r="C190" s="7" t="n">
        <v>13000</v>
      </c>
      <c r="D190" s="1" t="s">
        <v>723</v>
      </c>
      <c r="I190" s="1" t="n">
        <v>45</v>
      </c>
      <c r="J190" s="1" t="n">
        <v>109.7</v>
      </c>
      <c r="K190" s="1" t="s">
        <v>723</v>
      </c>
      <c r="L190" s="1" t="n">
        <v>45</v>
      </c>
      <c r="M190" s="1" t="s">
        <v>724</v>
      </c>
    </row>
    <row r="191" customFormat="false" ht="12.75" hidden="false" customHeight="false" outlineLevel="0" collapsed="false">
      <c r="B191" s="1" t="n">
        <v>46</v>
      </c>
      <c r="C191" s="7" t="n">
        <v>15</v>
      </c>
      <c r="D191" s="1" t="s">
        <v>733</v>
      </c>
      <c r="I191" s="1" t="n">
        <v>46</v>
      </c>
      <c r="J191" s="1" t="n">
        <v>53.7</v>
      </c>
      <c r="K191" s="1" t="s">
        <v>733</v>
      </c>
      <c r="L191" s="1" t="n">
        <v>46</v>
      </c>
      <c r="M191" s="1" t="s">
        <v>734</v>
      </c>
    </row>
    <row r="192" customFormat="false" ht="12.75" hidden="false" customHeight="false" outlineLevel="0" collapsed="false">
      <c r="B192" s="1" t="n">
        <v>47</v>
      </c>
      <c r="C192" s="7" t="n">
        <v>120</v>
      </c>
      <c r="D192" s="1" t="s">
        <v>745</v>
      </c>
      <c r="I192" s="1" t="n">
        <v>47</v>
      </c>
      <c r="J192" s="1" t="n">
        <v>125.6</v>
      </c>
      <c r="K192" s="1" t="s">
        <v>745</v>
      </c>
      <c r="L192" s="1" t="n">
        <v>47</v>
      </c>
      <c r="M192" s="1" t="s">
        <v>746</v>
      </c>
    </row>
    <row r="193" customFormat="false" ht="12.75" hidden="false" customHeight="false" outlineLevel="0" collapsed="false">
      <c r="B193" s="1" t="n">
        <v>48</v>
      </c>
      <c r="C193" s="7" t="n">
        <v>6</v>
      </c>
      <c r="D193" s="1" t="s">
        <v>757</v>
      </c>
      <c r="I193" s="1" t="n">
        <v>48</v>
      </c>
      <c r="J193" s="1"/>
      <c r="K193" s="1" t="s">
        <v>757</v>
      </c>
      <c r="L193" s="1" t="n">
        <v>48</v>
      </c>
      <c r="M193" s="1" t="s">
        <v>758</v>
      </c>
    </row>
    <row r="194" customFormat="false" ht="12.75" hidden="false" customHeight="false" outlineLevel="0" collapsed="false">
      <c r="B194" s="1" t="n">
        <v>49</v>
      </c>
      <c r="C194" s="7" t="n">
        <v>120</v>
      </c>
      <c r="D194" s="1" t="s">
        <v>768</v>
      </c>
      <c r="I194" s="1" t="n">
        <v>49</v>
      </c>
      <c r="J194" s="1" t="n">
        <v>30</v>
      </c>
      <c r="K194" s="1" t="s">
        <v>768</v>
      </c>
      <c r="L194" s="1" t="n">
        <v>49</v>
      </c>
      <c r="M194" s="1" t="s">
        <v>769</v>
      </c>
    </row>
    <row r="195" customFormat="false" ht="12.75" hidden="false" customHeight="false" outlineLevel="0" collapsed="false">
      <c r="B195" s="1" t="n">
        <v>50</v>
      </c>
      <c r="C195" s="7" t="n">
        <v>8</v>
      </c>
      <c r="D195" s="1" t="s">
        <v>781</v>
      </c>
      <c r="I195" s="1" t="n">
        <v>50</v>
      </c>
      <c r="J195" s="1" t="n">
        <v>120</v>
      </c>
      <c r="K195" s="1" t="s">
        <v>781</v>
      </c>
      <c r="L195" s="1" t="n">
        <v>50</v>
      </c>
      <c r="M195" s="1" t="s">
        <v>782</v>
      </c>
    </row>
    <row r="196" customFormat="false" ht="12.75" hidden="false" customHeight="false" outlineLevel="0" collapsed="false">
      <c r="B196" s="1" t="n">
        <v>51</v>
      </c>
      <c r="C196" s="7" t="n">
        <v>4.5</v>
      </c>
      <c r="D196" s="1" t="s">
        <v>796</v>
      </c>
      <c r="I196" s="1" t="n">
        <v>51</v>
      </c>
      <c r="J196" s="1" t="n">
        <v>103</v>
      </c>
      <c r="K196" s="1" t="s">
        <v>796</v>
      </c>
      <c r="L196" s="1" t="n">
        <v>51</v>
      </c>
      <c r="M196" s="1" t="s">
        <v>797</v>
      </c>
    </row>
    <row r="197" customFormat="false" ht="12.75" hidden="false" customHeight="false" outlineLevel="0" collapsed="false">
      <c r="B197" s="1" t="n">
        <v>52</v>
      </c>
      <c r="C197" s="7" t="n">
        <v>24</v>
      </c>
      <c r="D197" s="1" t="s">
        <v>809</v>
      </c>
      <c r="I197" s="1" t="n">
        <v>52</v>
      </c>
      <c r="J197" s="1" t="n">
        <v>190.16</v>
      </c>
      <c r="K197" s="1" t="s">
        <v>809</v>
      </c>
      <c r="L197" s="1" t="n">
        <v>52</v>
      </c>
      <c r="M197" s="1" t="s">
        <v>810</v>
      </c>
    </row>
    <row r="198" customFormat="false" ht="12.75" hidden="false" customHeight="false" outlineLevel="0" collapsed="false">
      <c r="B198" s="1" t="n">
        <v>53</v>
      </c>
      <c r="C198" s="7" t="n">
        <v>8.3</v>
      </c>
      <c r="D198" s="1" t="s">
        <v>820</v>
      </c>
      <c r="I198" s="1" t="n">
        <v>53</v>
      </c>
      <c r="J198" s="1" t="n">
        <v>295.16</v>
      </c>
      <c r="K198" s="1" t="s">
        <v>820</v>
      </c>
      <c r="L198" s="1" t="n">
        <v>53</v>
      </c>
      <c r="M198" s="1" t="s">
        <v>821</v>
      </c>
    </row>
    <row r="199" customFormat="false" ht="12.75" hidden="false" customHeight="false" outlineLevel="0" collapsed="false">
      <c r="B199" s="1" t="n">
        <v>54</v>
      </c>
      <c r="C199" s="7" t="n">
        <v>120</v>
      </c>
      <c r="D199" s="1" t="s">
        <v>836</v>
      </c>
      <c r="I199" s="1" t="n">
        <v>54</v>
      </c>
      <c r="J199" s="1"/>
      <c r="K199" s="1" t="s">
        <v>836</v>
      </c>
      <c r="L199" s="1" t="n">
        <v>54</v>
      </c>
      <c r="M199" s="1" t="s">
        <v>837</v>
      </c>
    </row>
    <row r="200" customFormat="false" ht="12.75" hidden="false" customHeight="false" outlineLevel="0" collapsed="false">
      <c r="B200" s="1" t="n">
        <v>55</v>
      </c>
      <c r="C200" s="7" t="n">
        <v>1100</v>
      </c>
      <c r="D200" s="1" t="s">
        <v>843</v>
      </c>
      <c r="I200" s="1" t="n">
        <v>55</v>
      </c>
      <c r="J200" s="1" t="n">
        <v>45.506</v>
      </c>
      <c r="K200" s="1" t="s">
        <v>843</v>
      </c>
      <c r="L200" s="1" t="n">
        <v>55</v>
      </c>
      <c r="M200" s="1" t="s">
        <v>844</v>
      </c>
    </row>
    <row r="201" customFormat="false" ht="12.75" hidden="false" customHeight="false" outlineLevel="0" collapsed="false">
      <c r="B201" s="1" t="n">
        <v>56</v>
      </c>
      <c r="C201" s="7" t="n">
        <v>55</v>
      </c>
      <c r="D201" s="1" t="s">
        <v>858</v>
      </c>
      <c r="I201" s="1" t="n">
        <v>56</v>
      </c>
      <c r="J201" s="1"/>
      <c r="K201" s="1" t="s">
        <v>858</v>
      </c>
      <c r="L201" s="1" t="n">
        <v>56</v>
      </c>
      <c r="M201" s="1" t="s">
        <v>859</v>
      </c>
    </row>
    <row r="202" customFormat="false" ht="12.75" hidden="false" customHeight="false" outlineLevel="0" collapsed="false">
      <c r="B202" s="1" t="n">
        <v>57</v>
      </c>
      <c r="C202" s="7" t="n">
        <v>64</v>
      </c>
      <c r="D202" s="1" t="s">
        <v>873</v>
      </c>
      <c r="I202" s="1" t="n">
        <v>57</v>
      </c>
      <c r="J202" s="1" t="n">
        <v>50</v>
      </c>
      <c r="K202" s="1" t="s">
        <v>873</v>
      </c>
      <c r="L202" s="1" t="n">
        <v>57</v>
      </c>
      <c r="M202" s="1" t="s">
        <v>874</v>
      </c>
    </row>
    <row r="203" customFormat="false" ht="12.75" hidden="false" customHeight="false" outlineLevel="0" collapsed="false">
      <c r="B203" s="1" t="n">
        <v>58</v>
      </c>
      <c r="C203" s="7" t="n">
        <v>57</v>
      </c>
      <c r="D203" s="1" t="s">
        <v>889</v>
      </c>
      <c r="I203" s="1" t="n">
        <v>58</v>
      </c>
      <c r="J203" s="1" t="n">
        <v>50</v>
      </c>
      <c r="K203" s="1" t="s">
        <v>889</v>
      </c>
      <c r="L203" s="1" t="n">
        <v>58</v>
      </c>
      <c r="M203" s="1" t="s">
        <v>890</v>
      </c>
    </row>
    <row r="204" customFormat="false" ht="12.75" hidden="false" customHeight="false" outlineLevel="0" collapsed="false">
      <c r="B204" s="1" t="n">
        <v>59</v>
      </c>
      <c r="C204" s="7" t="n">
        <v>170</v>
      </c>
      <c r="D204" s="1" t="s">
        <v>903</v>
      </c>
      <c r="I204" s="1" t="n">
        <v>59</v>
      </c>
      <c r="J204" s="1" t="n">
        <v>50</v>
      </c>
      <c r="K204" s="1" t="s">
        <v>903</v>
      </c>
      <c r="L204" s="1" t="n">
        <v>59</v>
      </c>
      <c r="M204" s="1" t="s">
        <v>904</v>
      </c>
    </row>
    <row r="205" customFormat="false" ht="12.75" hidden="false" customHeight="false" outlineLevel="0" collapsed="false">
      <c r="B205" s="1" t="n">
        <v>60</v>
      </c>
      <c r="C205" s="7" t="n">
        <v>110</v>
      </c>
      <c r="D205" s="1" t="s">
        <v>916</v>
      </c>
      <c r="I205" s="1" t="n">
        <v>60</v>
      </c>
      <c r="J205" s="1" t="n">
        <v>50</v>
      </c>
      <c r="K205" s="1" t="s">
        <v>916</v>
      </c>
      <c r="L205" s="1" t="n">
        <v>60</v>
      </c>
      <c r="M205" s="1" t="s">
        <v>917</v>
      </c>
    </row>
    <row r="206" customFormat="false" ht="12.75" hidden="false" customHeight="false" outlineLevel="0" collapsed="false">
      <c r="B206" s="1" t="n">
        <v>61</v>
      </c>
      <c r="C206" s="7"/>
      <c r="D206" s="1" t="s">
        <v>928</v>
      </c>
      <c r="I206" s="1" t="n">
        <v>61</v>
      </c>
      <c r="J206" s="1" t="n">
        <v>50</v>
      </c>
      <c r="K206" s="1" t="s">
        <v>928</v>
      </c>
      <c r="L206" s="1" t="n">
        <v>61</v>
      </c>
      <c r="M206" s="1" t="s">
        <v>929</v>
      </c>
    </row>
    <row r="207" customFormat="false" ht="12.75" hidden="false" customHeight="false" outlineLevel="0" collapsed="false">
      <c r="B207" s="1" t="n">
        <v>62</v>
      </c>
      <c r="C207" s="7" t="n">
        <v>130</v>
      </c>
      <c r="D207" s="1" t="s">
        <v>941</v>
      </c>
      <c r="I207" s="1" t="n">
        <v>62</v>
      </c>
      <c r="J207" s="1" t="n">
        <v>50</v>
      </c>
      <c r="K207" s="1" t="s">
        <v>941</v>
      </c>
      <c r="L207" s="1" t="n">
        <v>62</v>
      </c>
      <c r="M207" s="1" t="s">
        <v>942</v>
      </c>
    </row>
    <row r="208" customFormat="false" ht="12.75" hidden="false" customHeight="false" outlineLevel="0" collapsed="false">
      <c r="B208" s="1" t="n">
        <v>63</v>
      </c>
      <c r="C208" s="7" t="n">
        <v>3600</v>
      </c>
      <c r="D208" s="1" t="s">
        <v>955</v>
      </c>
      <c r="I208" s="1" t="n">
        <v>63</v>
      </c>
      <c r="J208" s="1" t="n">
        <v>50</v>
      </c>
      <c r="K208" s="1" t="s">
        <v>955</v>
      </c>
      <c r="L208" s="1" t="n">
        <v>63</v>
      </c>
      <c r="M208" s="1" t="s">
        <v>956</v>
      </c>
    </row>
    <row r="209" customFormat="false" ht="12.75" hidden="false" customHeight="false" outlineLevel="0" collapsed="false">
      <c r="B209" s="1" t="n">
        <v>64</v>
      </c>
      <c r="C209" s="7" t="n">
        <v>191</v>
      </c>
      <c r="D209" s="1" t="s">
        <v>968</v>
      </c>
      <c r="I209" s="1" t="n">
        <v>64</v>
      </c>
      <c r="J209" s="1" t="n">
        <v>50</v>
      </c>
      <c r="K209" s="1" t="s">
        <v>968</v>
      </c>
      <c r="L209" s="1" t="n">
        <v>64</v>
      </c>
      <c r="M209" s="1" t="s">
        <v>969</v>
      </c>
    </row>
    <row r="210" customFormat="false" ht="12.75" hidden="false" customHeight="false" outlineLevel="0" collapsed="false">
      <c r="B210" s="1" t="n">
        <v>65</v>
      </c>
      <c r="C210" s="7" t="n">
        <v>1800</v>
      </c>
      <c r="D210" s="1" t="s">
        <v>981</v>
      </c>
      <c r="I210" s="1" t="n">
        <v>65</v>
      </c>
      <c r="J210" s="1" t="n">
        <v>50</v>
      </c>
      <c r="K210" s="1" t="s">
        <v>981</v>
      </c>
      <c r="L210" s="1" t="n">
        <v>65</v>
      </c>
      <c r="M210" s="1" t="s">
        <v>982</v>
      </c>
    </row>
    <row r="211" customFormat="false" ht="12.75" hidden="false" customHeight="false" outlineLevel="0" collapsed="false">
      <c r="B211" s="1" t="n">
        <v>66</v>
      </c>
      <c r="C211" s="7" t="n">
        <v>210</v>
      </c>
      <c r="D211" s="1" t="s">
        <v>994</v>
      </c>
      <c r="I211" s="1" t="n">
        <v>66</v>
      </c>
      <c r="J211" s="1" t="n">
        <v>50</v>
      </c>
      <c r="K211" s="1" t="s">
        <v>994</v>
      </c>
      <c r="L211" s="1" t="n">
        <v>66</v>
      </c>
      <c r="M211" s="1" t="s">
        <v>995</v>
      </c>
    </row>
    <row r="212" customFormat="false" ht="12.75" hidden="false" customHeight="false" outlineLevel="0" collapsed="false">
      <c r="B212" s="1" t="n">
        <v>67</v>
      </c>
      <c r="C212" s="7" t="n">
        <v>740</v>
      </c>
      <c r="D212" s="1" t="s">
        <v>1007</v>
      </c>
      <c r="I212" s="1" t="n">
        <v>67</v>
      </c>
      <c r="J212" s="1" t="n">
        <v>50</v>
      </c>
      <c r="K212" s="1" t="s">
        <v>1007</v>
      </c>
      <c r="L212" s="1" t="n">
        <v>67</v>
      </c>
      <c r="M212" s="1" t="s">
        <v>1008</v>
      </c>
    </row>
    <row r="213" customFormat="false" ht="12.75" hidden="false" customHeight="false" outlineLevel="0" collapsed="false">
      <c r="B213" s="1" t="n">
        <v>68</v>
      </c>
      <c r="C213" s="7" t="n">
        <v>270</v>
      </c>
      <c r="D213" s="1" t="s">
        <v>1019</v>
      </c>
      <c r="I213" s="1" t="n">
        <v>68</v>
      </c>
      <c r="J213" s="1" t="n">
        <v>50</v>
      </c>
      <c r="K213" s="1" t="s">
        <v>1019</v>
      </c>
      <c r="L213" s="1" t="n">
        <v>68</v>
      </c>
      <c r="M213" s="1" t="s">
        <v>1020</v>
      </c>
    </row>
    <row r="214" customFormat="false" ht="12.75" hidden="false" customHeight="false" outlineLevel="0" collapsed="false">
      <c r="B214" s="1" t="n">
        <v>69</v>
      </c>
      <c r="C214" s="7" t="n">
        <v>4100</v>
      </c>
      <c r="D214" s="1" t="s">
        <v>1032</v>
      </c>
      <c r="I214" s="1" t="n">
        <v>69</v>
      </c>
      <c r="J214" s="1" t="n">
        <v>50</v>
      </c>
      <c r="K214" s="1" t="s">
        <v>1032</v>
      </c>
      <c r="L214" s="1" t="n">
        <v>69</v>
      </c>
      <c r="M214" s="1" t="s">
        <v>1033</v>
      </c>
    </row>
    <row r="215" customFormat="false" ht="12.75" hidden="false" customHeight="false" outlineLevel="0" collapsed="false">
      <c r="B215" s="1" t="n">
        <v>70</v>
      </c>
      <c r="C215" s="7" t="n">
        <v>530</v>
      </c>
      <c r="D215" s="1" t="s">
        <v>1044</v>
      </c>
      <c r="I215" s="1" t="n">
        <v>70</v>
      </c>
      <c r="J215" s="1" t="n">
        <v>50</v>
      </c>
      <c r="K215" s="1" t="s">
        <v>1044</v>
      </c>
      <c r="L215" s="1" t="n">
        <v>70</v>
      </c>
      <c r="M215" s="1" t="s">
        <v>1045</v>
      </c>
    </row>
    <row r="216" customFormat="false" ht="12.75" hidden="false" customHeight="false" outlineLevel="0" collapsed="false">
      <c r="B216" s="1" t="n">
        <v>71</v>
      </c>
      <c r="C216" s="7" t="n">
        <v>6900</v>
      </c>
      <c r="D216" s="1" t="s">
        <v>1056</v>
      </c>
      <c r="I216" s="1" t="n">
        <v>71</v>
      </c>
      <c r="J216" s="1" t="n">
        <v>50</v>
      </c>
      <c r="K216" s="1" t="s">
        <v>1056</v>
      </c>
      <c r="L216" s="1" t="n">
        <v>71</v>
      </c>
      <c r="M216" s="1" t="s">
        <v>1057</v>
      </c>
    </row>
    <row r="217" customFormat="false" ht="12.75" hidden="false" customHeight="false" outlineLevel="0" collapsed="false">
      <c r="B217" s="1" t="n">
        <v>72</v>
      </c>
      <c r="C217" s="7" t="n">
        <v>120</v>
      </c>
      <c r="D217" s="1" t="s">
        <v>1068</v>
      </c>
      <c r="I217" s="1" t="n">
        <v>72</v>
      </c>
      <c r="J217" s="1" t="n">
        <v>0</v>
      </c>
      <c r="K217" s="1" t="s">
        <v>1068</v>
      </c>
      <c r="L217" s="1" t="n">
        <v>72</v>
      </c>
      <c r="M217" s="1" t="s">
        <v>1069</v>
      </c>
    </row>
    <row r="218" customFormat="false" ht="12.75" hidden="false" customHeight="false" outlineLevel="0" collapsed="false">
      <c r="B218" s="1" t="n">
        <v>73</v>
      </c>
      <c r="C218" s="7" t="n">
        <v>120</v>
      </c>
      <c r="D218" s="1" t="s">
        <v>1078</v>
      </c>
      <c r="I218" s="1" t="n">
        <v>73</v>
      </c>
      <c r="J218" s="1" t="n">
        <v>31.1</v>
      </c>
      <c r="K218" s="1" t="s">
        <v>1078</v>
      </c>
      <c r="L218" s="1" t="n">
        <v>73</v>
      </c>
      <c r="M218" s="1" t="s">
        <v>1079</v>
      </c>
    </row>
    <row r="219" customFormat="false" ht="12.75" hidden="false" customHeight="false" outlineLevel="0" collapsed="false">
      <c r="B219" s="1" t="n">
        <v>74</v>
      </c>
      <c r="C219" s="7" t="n">
        <v>11</v>
      </c>
      <c r="D219" s="1" t="s">
        <v>1089</v>
      </c>
      <c r="I219" s="1" t="n">
        <v>74</v>
      </c>
      <c r="J219" s="1" t="n">
        <v>78.6</v>
      </c>
      <c r="K219" s="1" t="s">
        <v>1089</v>
      </c>
      <c r="L219" s="1" t="n">
        <v>74</v>
      </c>
      <c r="M219" s="1" t="s">
        <v>1090</v>
      </c>
    </row>
    <row r="220" customFormat="false" ht="12.75" hidden="false" customHeight="false" outlineLevel="0" collapsed="false">
      <c r="B220" s="1" t="n">
        <v>75</v>
      </c>
      <c r="C220" s="7" t="n">
        <v>540</v>
      </c>
      <c r="D220" s="1" t="s">
        <v>1101</v>
      </c>
      <c r="I220" s="1" t="n">
        <v>75</v>
      </c>
      <c r="J220" s="1" t="n">
        <v>14</v>
      </c>
      <c r="K220" s="1" t="s">
        <v>1101</v>
      </c>
      <c r="L220" s="1" t="n">
        <v>75</v>
      </c>
      <c r="M220" s="1" t="s">
        <v>1102</v>
      </c>
    </row>
    <row r="221" customFormat="false" ht="12.75" hidden="false" customHeight="false" outlineLevel="0" collapsed="false">
      <c r="B221" s="1" t="n">
        <v>76</v>
      </c>
      <c r="C221" s="7" t="n">
        <v>7700</v>
      </c>
      <c r="D221" s="1" t="s">
        <v>1112</v>
      </c>
      <c r="I221" s="1" t="n">
        <v>76</v>
      </c>
      <c r="J221" s="1" t="n">
        <v>110</v>
      </c>
      <c r="K221" s="1" t="s">
        <v>1112</v>
      </c>
      <c r="L221" s="1" t="n">
        <v>76</v>
      </c>
      <c r="M221" s="1" t="s">
        <v>1113</v>
      </c>
    </row>
    <row r="222" customFormat="false" ht="12.75" hidden="false" customHeight="false" outlineLevel="0" collapsed="false">
      <c r="B222" s="1" t="n">
        <v>77</v>
      </c>
      <c r="C222" s="7" t="n">
        <v>4200</v>
      </c>
      <c r="D222" s="1" t="s">
        <v>1122</v>
      </c>
      <c r="I222" s="1" t="n">
        <v>77</v>
      </c>
      <c r="J222" s="1" t="n">
        <v>151</v>
      </c>
      <c r="K222" s="1" t="s">
        <v>1122</v>
      </c>
      <c r="L222" s="1" t="n">
        <v>77</v>
      </c>
      <c r="M222" s="1" t="s">
        <v>1123</v>
      </c>
    </row>
    <row r="223" customFormat="false" ht="12.75" hidden="false" customHeight="false" outlineLevel="0" collapsed="false">
      <c r="B223" s="1" t="n">
        <v>78</v>
      </c>
      <c r="C223" s="7" t="n">
        <v>4700</v>
      </c>
      <c r="D223" s="1" t="s">
        <v>1132</v>
      </c>
      <c r="I223" s="1" t="n">
        <v>78</v>
      </c>
      <c r="J223" s="1" t="n">
        <v>205.3</v>
      </c>
      <c r="K223" s="1" t="s">
        <v>1132</v>
      </c>
      <c r="L223" s="1" t="n">
        <v>78</v>
      </c>
      <c r="M223" s="1" t="s">
        <v>1133</v>
      </c>
    </row>
    <row r="224" customFormat="false" ht="12.75" hidden="false" customHeight="false" outlineLevel="0" collapsed="false">
      <c r="B224" s="1" t="n">
        <v>79</v>
      </c>
      <c r="C224" s="7" t="n">
        <v>4400</v>
      </c>
      <c r="D224" s="1" t="s">
        <v>1141</v>
      </c>
      <c r="I224" s="1" t="n">
        <v>79</v>
      </c>
      <c r="J224" s="1" t="n">
        <v>222.752</v>
      </c>
      <c r="K224" s="1" t="s">
        <v>1141</v>
      </c>
      <c r="L224" s="1" t="n">
        <v>79</v>
      </c>
      <c r="M224" s="1" t="s">
        <v>1142</v>
      </c>
    </row>
    <row r="225" customFormat="false" ht="12.75" hidden="false" customHeight="false" outlineLevel="0" collapsed="false">
      <c r="B225" s="1" t="n">
        <v>80</v>
      </c>
      <c r="C225" s="7" t="n">
        <v>5</v>
      </c>
      <c r="D225" s="1" t="s">
        <v>1152</v>
      </c>
      <c r="I225" s="1" t="n">
        <v>80</v>
      </c>
      <c r="J225" s="1"/>
      <c r="K225" s="1" t="s">
        <v>1152</v>
      </c>
      <c r="L225" s="1" t="n">
        <v>80</v>
      </c>
      <c r="M225" s="1" t="s">
        <v>1153</v>
      </c>
    </row>
    <row r="226" customFormat="false" ht="12.75" hidden="false" customHeight="false" outlineLevel="0" collapsed="false">
      <c r="B226" s="1" t="n">
        <v>81</v>
      </c>
      <c r="C226" s="7" t="n">
        <v>48</v>
      </c>
      <c r="D226" s="1" t="s">
        <v>1164</v>
      </c>
      <c r="I226" s="1" t="n">
        <v>81</v>
      </c>
      <c r="J226" s="1" t="n">
        <v>20</v>
      </c>
      <c r="K226" s="1" t="s">
        <v>1164</v>
      </c>
      <c r="L226" s="1" t="n">
        <v>81</v>
      </c>
      <c r="M226" s="1" t="s">
        <v>1165</v>
      </c>
    </row>
    <row r="227" customFormat="false" ht="12.75" hidden="false" customHeight="false" outlineLevel="0" collapsed="false">
      <c r="B227" s="1" t="n">
        <v>82</v>
      </c>
      <c r="C227" s="7" t="n">
        <v>1.5</v>
      </c>
      <c r="D227" s="1" t="s">
        <v>1175</v>
      </c>
      <c r="I227" s="1" t="n">
        <v>82</v>
      </c>
      <c r="J227" s="1" t="n">
        <v>35.1</v>
      </c>
      <c r="K227" s="1" t="s">
        <v>1175</v>
      </c>
      <c r="L227" s="1" t="n">
        <v>82</v>
      </c>
      <c r="M227" s="1" t="s">
        <v>1176</v>
      </c>
    </row>
    <row r="228" customFormat="false" ht="12.75" hidden="false" customHeight="false" outlineLevel="0" collapsed="false">
      <c r="B228" s="1" t="n">
        <v>83</v>
      </c>
      <c r="C228" s="7" t="n">
        <v>11</v>
      </c>
      <c r="D228" s="1" t="s">
        <v>1187</v>
      </c>
      <c r="I228" s="1" t="n">
        <v>83</v>
      </c>
      <c r="J228" s="1" t="n">
        <v>91.3</v>
      </c>
      <c r="K228" s="1" t="s">
        <v>1187</v>
      </c>
      <c r="L228" s="1" t="n">
        <v>83</v>
      </c>
      <c r="M228" s="1" t="s">
        <v>1188</v>
      </c>
    </row>
    <row r="229" customFormat="false" ht="12.75" hidden="false" customHeight="false" outlineLevel="0" collapsed="false">
      <c r="B229" s="1" t="n">
        <v>84</v>
      </c>
      <c r="C229" s="7"/>
      <c r="D229" s="1" t="s">
        <v>1199</v>
      </c>
      <c r="I229" s="1" t="n">
        <v>84</v>
      </c>
      <c r="J229" s="1" t="n">
        <v>180</v>
      </c>
      <c r="K229" s="1" t="s">
        <v>1199</v>
      </c>
      <c r="L229" s="1" t="n">
        <v>84</v>
      </c>
      <c r="M229" s="1" t="s">
        <v>1200</v>
      </c>
    </row>
    <row r="230" customFormat="false" ht="12.75" hidden="false" customHeight="false" outlineLevel="0" collapsed="false">
      <c r="B230" s="1" t="n">
        <v>85</v>
      </c>
      <c r="C230" s="7"/>
      <c r="D230" s="1" t="s">
        <v>1213</v>
      </c>
      <c r="I230" s="1" t="n">
        <v>85</v>
      </c>
      <c r="J230" s="1" t="n">
        <v>270</v>
      </c>
      <c r="K230" s="1" t="s">
        <v>1213</v>
      </c>
      <c r="L230" s="1" t="n">
        <v>85</v>
      </c>
      <c r="M230" s="1" t="s">
        <v>1214</v>
      </c>
    </row>
    <row r="231" customFormat="false" ht="12.75" hidden="false" customHeight="false" outlineLevel="0" collapsed="false">
      <c r="B231" s="1" t="n">
        <v>86</v>
      </c>
      <c r="C231" s="7"/>
      <c r="D231" s="1" t="s">
        <v>1220</v>
      </c>
      <c r="I231" s="1" t="n">
        <v>86</v>
      </c>
      <c r="J231" s="1"/>
      <c r="K231" s="1" t="s">
        <v>1220</v>
      </c>
      <c r="L231" s="1" t="n">
        <v>86</v>
      </c>
      <c r="M231" s="1" t="s">
        <v>1221</v>
      </c>
    </row>
    <row r="232" customFormat="false" ht="12.75" hidden="false" customHeight="false" outlineLevel="0" collapsed="false">
      <c r="B232" s="1" t="n">
        <v>87</v>
      </c>
      <c r="C232" s="7"/>
      <c r="D232" s="1" t="s">
        <v>1228</v>
      </c>
      <c r="I232" s="1" t="n">
        <v>87</v>
      </c>
      <c r="J232" s="1"/>
      <c r="K232" s="1" t="s">
        <v>1228</v>
      </c>
      <c r="L232" s="1" t="n">
        <v>87</v>
      </c>
      <c r="M232" s="1" t="s">
        <v>1229</v>
      </c>
    </row>
    <row r="233" customFormat="false" ht="12.75" hidden="false" customHeight="false" outlineLevel="0" collapsed="false">
      <c r="B233" s="1" t="n">
        <v>88</v>
      </c>
      <c r="C233" s="7"/>
      <c r="D233" s="1" t="s">
        <v>1236</v>
      </c>
      <c r="I233" s="1" t="n">
        <v>88</v>
      </c>
      <c r="J233" s="1"/>
      <c r="K233" s="1" t="s">
        <v>1236</v>
      </c>
      <c r="L233" s="1" t="n">
        <v>88</v>
      </c>
      <c r="M233" s="1" t="s">
        <v>1237</v>
      </c>
    </row>
    <row r="234" customFormat="false" ht="12.75" hidden="false" customHeight="false" outlineLevel="0" collapsed="false">
      <c r="B234" s="1" t="n">
        <v>89</v>
      </c>
      <c r="C234" s="7"/>
      <c r="D234" s="1" t="s">
        <v>1247</v>
      </c>
      <c r="I234" s="1" t="n">
        <v>89</v>
      </c>
      <c r="J234" s="1"/>
      <c r="K234" s="1" t="s">
        <v>1247</v>
      </c>
      <c r="L234" s="1" t="n">
        <v>89</v>
      </c>
      <c r="M234" s="1" t="s">
        <v>1248</v>
      </c>
    </row>
    <row r="235" customFormat="false" ht="12.75" hidden="false" customHeight="false" outlineLevel="0" collapsed="false">
      <c r="B235" s="1" t="n">
        <v>90</v>
      </c>
      <c r="C235" s="7"/>
      <c r="D235" s="1" t="s">
        <v>1259</v>
      </c>
      <c r="I235" s="1" t="n">
        <v>90</v>
      </c>
      <c r="J235" s="1"/>
      <c r="K235" s="1" t="s">
        <v>1259</v>
      </c>
      <c r="L235" s="1" t="n">
        <v>90</v>
      </c>
      <c r="M235" s="1" t="s">
        <v>1260</v>
      </c>
    </row>
    <row r="236" customFormat="false" ht="12.75" hidden="false" customHeight="false" outlineLevel="0" collapsed="false">
      <c r="B236" s="1" t="n">
        <v>91</v>
      </c>
      <c r="C236" s="7"/>
      <c r="D236" s="1" t="s">
        <v>1270</v>
      </c>
      <c r="I236" s="1" t="n">
        <v>91</v>
      </c>
      <c r="J236" s="1"/>
      <c r="K236" s="1" t="s">
        <v>1270</v>
      </c>
      <c r="L236" s="1" t="n">
        <v>91</v>
      </c>
      <c r="M236" s="1" t="s">
        <v>1271</v>
      </c>
    </row>
    <row r="237" customFormat="false" ht="12.75" hidden="false" customHeight="false" outlineLevel="0" collapsed="false">
      <c r="B237" s="1" t="n">
        <v>92</v>
      </c>
      <c r="C237" s="7"/>
      <c r="D237" s="1" t="s">
        <v>1278</v>
      </c>
      <c r="I237" s="1" t="n">
        <v>92</v>
      </c>
      <c r="J237" s="1"/>
      <c r="K237" s="1" t="s">
        <v>1278</v>
      </c>
      <c r="L237" s="1" t="n">
        <v>92</v>
      </c>
      <c r="M237" s="1" t="s">
        <v>1279</v>
      </c>
    </row>
    <row r="238" customFormat="false" ht="12.75" hidden="false" customHeight="false" outlineLevel="0" collapsed="false">
      <c r="B238" s="1" t="n">
        <v>93</v>
      </c>
      <c r="C238" s="7"/>
      <c r="D238" s="1" t="s">
        <v>1291</v>
      </c>
      <c r="I238" s="1" t="n">
        <v>93</v>
      </c>
      <c r="J238" s="1"/>
      <c r="K238" s="1" t="s">
        <v>1291</v>
      </c>
      <c r="L238" s="1" t="n">
        <v>93</v>
      </c>
      <c r="M238" s="1" t="s">
        <v>1292</v>
      </c>
    </row>
    <row r="239" customFormat="false" ht="12.75" hidden="false" customHeight="false" outlineLevel="0" collapsed="false">
      <c r="B239" s="1" t="n">
        <v>94</v>
      </c>
      <c r="C239" s="7"/>
      <c r="D239" s="1" t="s">
        <v>1300</v>
      </c>
      <c r="I239" s="1" t="n">
        <v>94</v>
      </c>
      <c r="J239" s="1"/>
      <c r="K239" s="1" t="s">
        <v>1300</v>
      </c>
      <c r="L239" s="1" t="n">
        <v>94</v>
      </c>
      <c r="M239" s="1" t="s">
        <v>1301</v>
      </c>
    </row>
    <row r="240" customFormat="false" ht="12.75" hidden="false" customHeight="false" outlineLevel="0" collapsed="false">
      <c r="B240" s="1" t="n">
        <v>95</v>
      </c>
      <c r="C240" s="7"/>
      <c r="D240" s="1" t="s">
        <v>1309</v>
      </c>
      <c r="I240" s="1" t="n">
        <v>95</v>
      </c>
      <c r="J240" s="1"/>
      <c r="K240" s="1" t="s">
        <v>1309</v>
      </c>
      <c r="L240" s="1" t="n">
        <v>95</v>
      </c>
      <c r="M240" s="1" t="s">
        <v>1310</v>
      </c>
    </row>
    <row r="241" customFormat="false" ht="12.75" hidden="false" customHeight="false" outlineLevel="0" collapsed="false">
      <c r="B241" s="1" t="n">
        <v>96</v>
      </c>
      <c r="C241" s="7"/>
      <c r="D241" s="1" t="s">
        <v>1318</v>
      </c>
      <c r="I241" s="1" t="n">
        <v>96</v>
      </c>
      <c r="J241" s="1"/>
      <c r="K241" s="1" t="s">
        <v>1318</v>
      </c>
      <c r="L241" s="1" t="n">
        <v>96</v>
      </c>
      <c r="M241" s="1" t="s">
        <v>1319</v>
      </c>
    </row>
    <row r="242" customFormat="false" ht="12.75" hidden="false" customHeight="false" outlineLevel="0" collapsed="false">
      <c r="B242" s="1" t="n">
        <v>97</v>
      </c>
      <c r="C242" s="7"/>
      <c r="D242" s="1" t="s">
        <v>1327</v>
      </c>
      <c r="I242" s="1" t="n">
        <v>97</v>
      </c>
      <c r="J242" s="1"/>
      <c r="K242" s="1" t="s">
        <v>1327</v>
      </c>
      <c r="L242" s="1" t="n">
        <v>97</v>
      </c>
      <c r="M242" s="1" t="s">
        <v>1328</v>
      </c>
    </row>
    <row r="243" customFormat="false" ht="12.75" hidden="false" customHeight="false" outlineLevel="0" collapsed="false">
      <c r="B243" s="1" t="n">
        <v>98</v>
      </c>
      <c r="C243" s="7"/>
      <c r="D243" s="1" t="s">
        <v>1334</v>
      </c>
      <c r="I243" s="1" t="n">
        <v>98</v>
      </c>
      <c r="J243" s="1"/>
      <c r="K243" s="1" t="s">
        <v>1334</v>
      </c>
      <c r="L243" s="1" t="n">
        <v>98</v>
      </c>
      <c r="M243" s="1" t="s">
        <v>1335</v>
      </c>
    </row>
    <row r="244" customFormat="false" ht="12.75" hidden="false" customHeight="false" outlineLevel="0" collapsed="false">
      <c r="B244" s="1" t="n">
        <v>99</v>
      </c>
      <c r="C244" s="7"/>
      <c r="D244" s="1" t="s">
        <v>1341</v>
      </c>
      <c r="I244" s="1" t="n">
        <v>99</v>
      </c>
      <c r="J244" s="1"/>
      <c r="K244" s="1" t="s">
        <v>1341</v>
      </c>
      <c r="L244" s="1" t="n">
        <v>99</v>
      </c>
      <c r="M244" s="1" t="s">
        <v>1342</v>
      </c>
    </row>
    <row r="245" customFormat="false" ht="12.75" hidden="false" customHeight="false" outlineLevel="0" collapsed="false">
      <c r="B245" s="1" t="n">
        <v>100</v>
      </c>
      <c r="C245" s="7"/>
      <c r="D245" s="1" t="s">
        <v>1347</v>
      </c>
      <c r="I245" s="1" t="n">
        <v>100</v>
      </c>
      <c r="J245" s="1"/>
      <c r="K245" s="1" t="s">
        <v>1347</v>
      </c>
      <c r="L245" s="1" t="n">
        <v>100</v>
      </c>
      <c r="M245" s="1" t="s">
        <v>1348</v>
      </c>
    </row>
    <row r="246" customFormat="false" ht="12.75" hidden="false" customHeight="false" outlineLevel="0" collapsed="false">
      <c r="B246" s="1" t="n">
        <v>101</v>
      </c>
      <c r="C246" s="7"/>
      <c r="D246" s="1" t="s">
        <v>1352</v>
      </c>
      <c r="I246" s="1" t="n">
        <v>101</v>
      </c>
      <c r="J246" s="1"/>
      <c r="K246" s="1" t="s">
        <v>1352</v>
      </c>
      <c r="L246" s="1" t="n">
        <v>101</v>
      </c>
      <c r="M246" s="1" t="s">
        <v>1353</v>
      </c>
    </row>
    <row r="247" customFormat="false" ht="12.75" hidden="false" customHeight="false" outlineLevel="0" collapsed="false">
      <c r="B247" s="1" t="n">
        <v>102</v>
      </c>
      <c r="C247" s="7"/>
      <c r="D247" s="1" t="s">
        <v>1357</v>
      </c>
      <c r="I247" s="1" t="n">
        <v>102</v>
      </c>
      <c r="J247" s="1"/>
      <c r="K247" s="1" t="s">
        <v>1357</v>
      </c>
      <c r="L247" s="1" t="n">
        <v>102</v>
      </c>
      <c r="M247" s="1" t="s">
        <v>1358</v>
      </c>
    </row>
    <row r="248" customFormat="false" ht="12.75" hidden="false" customHeight="false" outlineLevel="0" collapsed="false">
      <c r="B248" s="1" t="n">
        <v>103</v>
      </c>
      <c r="C248" s="7"/>
      <c r="D248" s="1" t="s">
        <v>1362</v>
      </c>
      <c r="I248" s="1" t="n">
        <v>103</v>
      </c>
      <c r="J248" s="1"/>
      <c r="K248" s="1" t="s">
        <v>1362</v>
      </c>
      <c r="L248" s="1" t="n">
        <v>103</v>
      </c>
      <c r="M248" s="1" t="s">
        <v>1363</v>
      </c>
    </row>
  </sheetData>
  <printOptions headings="false" gridLines="true" gridLinesSet="true" horizontalCentered="false" verticalCentered="false"/>
  <pageMargins left="1" right="1" top="0.845138888888889" bottom="0.845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2:58:35Z</dcterms:created>
  <dc:creator>Bob Hanson</dc:creator>
  <dc:description/>
  <dc:language>en-US</dc:language>
  <cp:lastModifiedBy>Robert J. Lancashire</cp:lastModifiedBy>
  <dcterms:modified xsi:type="dcterms:W3CDTF">2006-12-08T18:26:53Z</dcterms:modified>
  <cp:revision>0</cp:revision>
  <dc:subject/>
  <dc:title/>
</cp:coreProperties>
</file>